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vmlDrawing14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P (10)" sheetId="12" state="visible" r:id="rId13"/>
    <sheet name="E" sheetId="13" state="hidden" r:id="rId14"/>
    <sheet name="Progr" sheetId="14" state="visible" r:id="rId15"/>
    <sheet name="PomoshtenSheet" sheetId="15" state="visible" r:id="rId16"/>
    <sheet name="Klasif" sheetId="16" state="visible" r:id="rId17"/>
    <sheet name="Inf" sheetId="17" state="hidden" r:id="rId18"/>
    <sheet name="P" sheetId="18" state="hidden" r:id="rId19"/>
  </sheets>
  <definedNames>
    <definedName function="false" hidden="false" localSheetId="15" name="_xlnm.Print_Titles" vbProcedure="false">Klasif!$4:$5</definedName>
    <definedName function="false" hidden="false" localSheetId="17" name="_xlnm.Print_Area" vbProcedure="false">P!$B$1:$J$84</definedName>
    <definedName function="false" hidden="false" localSheetId="17" name="_xlnm.Print_Titles" vbProcedure="false">P!$B:$D,P!$7:$12</definedName>
    <definedName function="false" hidden="true" localSheetId="17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11" name="_xlnm.Print_Area" vbProcedure="false">'P (10)'!$B$1:$J$84</definedName>
    <definedName function="false" hidden="false" localSheetId="11" name="_xlnm.Print_Titles" vbProcedure="false">'P (10)'!$B:$D,'P (10)'!$7:$12</definedName>
    <definedName function="false" hidden="true" localSheetId="11" name="_xlnm._FilterDatabase" vbProcedure="false">'P (10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4" name="_xlnm.Print_Area" vbProcedure="false">PomoshtenSheet!$B$1:$J$63</definedName>
    <definedName function="false" hidden="false" localSheetId="14" name="_xlnm.Print_Titles" vbProcedure="false">PomoshtenSheet!$B:$D,PomoshtenSheet!$6:$13</definedName>
    <definedName function="false" hidden="true" localSheetId="14" name="_xlnm._FilterDatabase" vbProcedure="false">PomoshtenSheet!$A$1:$A$63</definedName>
    <definedName function="false" hidden="false" localSheetId="13" name="_xlnm.Print_Area" vbProcedure="false">Progr!$B$1:$K$47</definedName>
    <definedName function="false" hidden="false" localSheetId="13" name="_xlnm.Print_Titles" vbProcedure="false">Progr!$B:$D,Progr!$6:$13</definedName>
    <definedName function="false" hidden="true" localSheetId="13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1" uniqueCount="828">
  <si>
    <t xml:space="preserve">Разшифровка на ведомствените и администрираните разходи по</t>
  </si>
  <si>
    <t xml:space="preserve">бюджетни програми за 2024 година</t>
  </si>
  <si>
    <t xml:space="preserve">на: МИНИСТЕРСТВО НА ОКОЛНАТА СРЕДА И ВОДИТЕ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4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1900.01.01</t>
  </si>
  <si>
    <t xml:space="preserve">Бюджетна програма „Оценка, управление и опазване на водите на Република България“</t>
  </si>
  <si>
    <t xml:space="preserve">1900.01.00</t>
  </si>
  <si>
    <t xml:space="preserve">Политика в областта на опазването и ползването на компонентите на околната среда</t>
  </si>
  <si>
    <t xml:space="preserve">1900.01.02</t>
  </si>
  <si>
    <t xml:space="preserve">Бюджетна програма „Интегрирана система за управление на отпадъците и опазване на почвите“</t>
  </si>
  <si>
    <t xml:space="preserve">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1900.01.06</t>
  </si>
  <si>
    <t xml:space="preserve">Бюджетна програма „Оценка и управление на въздействието върху околната среда“</t>
  </si>
  <si>
    <t xml:space="preserve">1900.01.07</t>
  </si>
  <si>
    <t xml:space="preserve">Бюджетна програма „Управление на дейностите по изменение на климата“</t>
  </si>
  <si>
    <t xml:space="preserve">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1900.03.01</t>
  </si>
  <si>
    <t xml:space="preserve">Бюджетна програма „Дейности по метеорология, хидрология и агрометеорология“</t>
  </si>
  <si>
    <t xml:space="preserve">1900.03.00</t>
  </si>
  <si>
    <t xml:space="preserve">Други бюджетни програми</t>
  </si>
  <si>
    <t xml:space="preserve">1900.04.00</t>
  </si>
  <si>
    <t xml:space="preserve">Бюджетна програма „Администрация“</t>
  </si>
  <si>
    <t xml:space="preserve">Код …</t>
  </si>
  <si>
    <t xml:space="preserve">към Област на политика/функционална област ...................................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 0300.07.00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 1900.01.01</t>
  </si>
  <si>
    <t xml:space="preserve"> 1900.01.02</t>
  </si>
  <si>
    <t xml:space="preserve"> 1900.01.03</t>
  </si>
  <si>
    <t xml:space="preserve"> 1900.01.04</t>
  </si>
  <si>
    <t xml:space="preserve"> 1900.01.05</t>
  </si>
  <si>
    <t xml:space="preserve"> 1900.01.06</t>
  </si>
  <si>
    <t xml:space="preserve"> 1900.01.07</t>
  </si>
  <si>
    <t xml:space="preserve"> 1900.02.00</t>
  </si>
  <si>
    <t xml:space="preserve"> 1900.02.01</t>
  </si>
  <si>
    <t xml:space="preserve"> 1900.03.00</t>
  </si>
  <si>
    <t xml:space="preserve"> 1900.03.01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Бюджетна програма ......................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I34" activeCellId="0" sqref="I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4 г.</v>
      </c>
      <c r="G10" s="19" t="str">
        <f aca="false">$E$10</f>
        <v>2024 г.</v>
      </c>
      <c r="H10" s="19" t="str">
        <f aca="false">$E$10</f>
        <v>2024 г.</v>
      </c>
      <c r="I10" s="19" t="str">
        <f aca="false">$E$10</f>
        <v>2024 г.</v>
      </c>
      <c r="J10" s="19" t="str">
        <f aca="false">$E$10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7986400</v>
      </c>
      <c r="F14" s="35" t="n">
        <f aca="false">F16</f>
        <v>136977163</v>
      </c>
      <c r="G14" s="35" t="n">
        <f aca="false">G16</f>
        <v>25135134</v>
      </c>
      <c r="H14" s="35" t="n">
        <f aca="false">H16</f>
        <v>54064939</v>
      </c>
      <c r="I14" s="35" t="n">
        <f aca="false">I16</f>
        <v>8289226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7986400</v>
      </c>
      <c r="F16" s="38" t="n">
        <f aca="false">SUBTOTAL(9,F17:F71)</f>
        <v>136977163</v>
      </c>
      <c r="G16" s="38" t="n">
        <f aca="false">SUBTOTAL(9,G17:G71)</f>
        <v>25135134</v>
      </c>
      <c r="H16" s="38" t="n">
        <f aca="false">SUBTOTAL(9,H17:H71)</f>
        <v>54064939</v>
      </c>
      <c r="I16" s="38" t="n">
        <f aca="false">SUBTOTAL(9,I17:I71)</f>
        <v>82892263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4468700</v>
      </c>
      <c r="F17" s="38" t="n">
        <f aca="false">SUBTOTAL(9,F18:F36)</f>
        <v>133434263</v>
      </c>
      <c r="G17" s="38" t="n">
        <f aca="false">SUBTOTAL(9,G18:G36)</f>
        <v>22827142</v>
      </c>
      <c r="H17" s="38" t="n">
        <f aca="false">SUBTOTAL(9,H18:H36)</f>
        <v>51689772</v>
      </c>
      <c r="I17" s="38" t="n">
        <f aca="false">SUBTOTAL(9,I18:I36)</f>
        <v>79523503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5829700</v>
      </c>
      <c r="F18" s="38" t="n">
        <f aca="false">SUBTOTAL(9,F19:F22)</f>
        <v>85858395</v>
      </c>
      <c r="G18" s="38" t="n">
        <f aca="false">SUBTOTAL(9,G19:G22)</f>
        <v>16803023</v>
      </c>
      <c r="H18" s="38" t="n">
        <f aca="false">SUBTOTAL(9,H19:H22)</f>
        <v>37833006</v>
      </c>
      <c r="I18" s="38" t="n">
        <f aca="false">SUBTOTAL(9,I19:I22)</f>
        <v>5829847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53376200</v>
      </c>
      <c r="F19" s="49" t="n">
        <f aca="false">SUM(B:E!F19:F19)</f>
        <v>60682488.4</v>
      </c>
      <c r="G19" s="49" t="n">
        <f aca="false">SUM(B:E!G19:G19)</f>
        <v>12142745</v>
      </c>
      <c r="H19" s="49" t="n">
        <f aca="false">SUM(B:E!H19:H19)</f>
        <v>27442259</v>
      </c>
      <c r="I19" s="49" t="n">
        <f aca="false">SUM(B:E!I19:I19)</f>
        <v>42318529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787700</v>
      </c>
      <c r="F20" s="49" t="n">
        <f aca="false">SUM(B:E!F20:F20)</f>
        <v>7517318.6</v>
      </c>
      <c r="G20" s="49" t="n">
        <f aca="false">SUM(B:E!G20:G20)</f>
        <v>1282344</v>
      </c>
      <c r="H20" s="49" t="n">
        <f aca="false">SUM(B:E!H20:H20)</f>
        <v>2797102</v>
      </c>
      <c r="I20" s="49" t="n">
        <f aca="false">SUM(B:E!I20:I20)</f>
        <v>4194962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5665800</v>
      </c>
      <c r="F21" s="49" t="n">
        <f aca="false">SUM(B:E!F21:F21)</f>
        <v>17658588</v>
      </c>
      <c r="G21" s="49" t="n">
        <f aca="false">SUM(B:E!G21:G21)</f>
        <v>3377934</v>
      </c>
      <c r="H21" s="49" t="n">
        <f aca="false">SUM(B:E!H21:H21)</f>
        <v>7593645</v>
      </c>
      <c r="I21" s="49" t="n">
        <f aca="false">SUM(B:E!I21:I21)</f>
        <v>11784979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8639000</v>
      </c>
      <c r="F23" s="38" t="n">
        <f aca="false">SUBTOTAL(9,F24:F30)</f>
        <v>44746845</v>
      </c>
      <c r="G23" s="38" t="n">
        <f aca="false">SUBTOTAL(9,G24:G30)</f>
        <v>5955321</v>
      </c>
      <c r="H23" s="38" t="n">
        <f aca="false">SUBTOTAL(9,H24:H30)</f>
        <v>13335593</v>
      </c>
      <c r="I23" s="38" t="n">
        <f aca="false">SUBTOTAL(9,I24:I30)</f>
        <v>2000454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36727600</v>
      </c>
      <c r="F24" s="49" t="n">
        <f aca="false">SUM(B:E!F24:F24)</f>
        <v>42363576</v>
      </c>
      <c r="G24" s="49" t="n">
        <f aca="false">SUM(B:E!G24:G24)</f>
        <v>5129047</v>
      </c>
      <c r="H24" s="49" t="n">
        <f aca="false">SUM(B:E!H24:H24)</f>
        <v>11652325</v>
      </c>
      <c r="I24" s="49" t="n">
        <f aca="false">SUM(B:E!I24:I24)</f>
        <v>17979597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893800</v>
      </c>
      <c r="F25" s="49" t="n">
        <f aca="false">SUM(B:E!F25:F25)</f>
        <v>1069820</v>
      </c>
      <c r="G25" s="49" t="n">
        <f aca="false">SUM(B:E!G25:G25)</f>
        <v>633837</v>
      </c>
      <c r="H25" s="49" t="n">
        <f aca="false">SUM(B:E!H25:H25)</f>
        <v>919979</v>
      </c>
      <c r="I25" s="49" t="n">
        <f aca="false">SUM(B:E!I25:I25)</f>
        <v>969419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37628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137628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137628</v>
      </c>
      <c r="G27" s="49" t="n">
        <f aca="false">SUM(B:E!G27:G27)</f>
        <v>71363</v>
      </c>
      <c r="H27" s="49" t="n">
        <f aca="false">SUM(B:E!H27:H27)</f>
        <v>71363</v>
      </c>
      <c r="I27" s="49" t="n">
        <f aca="false">SUM(B:E!I27:I27)</f>
        <v>137628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017600</v>
      </c>
      <c r="F30" s="49" t="n">
        <f aca="false">SUM(B:E!F30:F30)</f>
        <v>1175821</v>
      </c>
      <c r="G30" s="49" t="n">
        <f aca="false">SUM(B:E!G30:G30)</f>
        <v>121074</v>
      </c>
      <c r="H30" s="49" t="n">
        <f aca="false">SUM(B:E!H30:H30)</f>
        <v>691926</v>
      </c>
      <c r="I30" s="49" t="n">
        <f aca="false">SUM(B:E!I30:I30)</f>
        <v>917898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829023</v>
      </c>
      <c r="G31" s="38" t="n">
        <f aca="false">SUBTOTAL(9,G32:G36)</f>
        <v>68798</v>
      </c>
      <c r="H31" s="38" t="n">
        <f aca="false">SUBTOTAL(9,H32:H36)</f>
        <v>521173</v>
      </c>
      <c r="I31" s="38" t="n">
        <f aca="false">SUBTOTAL(9,I32:I36)</f>
        <v>122049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577993</v>
      </c>
      <c r="G32" s="49" t="n">
        <f aca="false">SUM(B:E!G32:G32)</f>
        <v>0</v>
      </c>
      <c r="H32" s="49" t="n">
        <f aca="false">SUM(B:E!H32:H32)</f>
        <v>197547</v>
      </c>
      <c r="I32" s="49" t="n">
        <f aca="false">SUM(B:E!I32:I32)</f>
        <v>376426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1952503</v>
      </c>
      <c r="G33" s="49" t="n">
        <f aca="false">SUM(B:E!G33:G33)</f>
        <v>68798</v>
      </c>
      <c r="H33" s="49" t="n">
        <f aca="false">SUM(B:E!H33:H33)</f>
        <v>257789</v>
      </c>
      <c r="I33" s="49" t="n">
        <f aca="false">SUM(B:E!I33:I33)</f>
        <v>618083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298527</v>
      </c>
      <c r="G34" s="49" t="n">
        <f aca="false">SUM(B:E!G34:G34)</f>
        <v>0</v>
      </c>
      <c r="H34" s="49" t="n">
        <f aca="false">SUM(B:E!H34:H34)</f>
        <v>65837</v>
      </c>
      <c r="I34" s="49" t="n">
        <f aca="false">SUM(B:E!I34:I34)</f>
        <v>225982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517700</v>
      </c>
      <c r="F37" s="38" t="n">
        <f aca="false">SUBTOTAL(9,F38:F70)</f>
        <v>3542900</v>
      </c>
      <c r="G37" s="38" t="n">
        <f aca="false">SUBTOTAL(9,G38:G70)</f>
        <v>2307992</v>
      </c>
      <c r="H37" s="38" t="n">
        <f aca="false">SUBTOTAL(9,H38:H70)</f>
        <v>2375167</v>
      </c>
      <c r="I37" s="38" t="n">
        <f aca="false">SUBTOTAL(9,I38:I70)</f>
        <v>336876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517700</v>
      </c>
      <c r="F38" s="38" t="n">
        <f aca="false">SUBTOTAL(9,F39:F57)</f>
        <v>3542900</v>
      </c>
      <c r="G38" s="38" t="n">
        <f aca="false">SUBTOTAL(9,G39:G57)</f>
        <v>2307992</v>
      </c>
      <c r="H38" s="38" t="n">
        <f aca="false">SUBTOTAL(9,H39:H57)</f>
        <v>2375167</v>
      </c>
      <c r="I38" s="38" t="n">
        <f aca="false">SUBTOTAL(9,I39:I57)</f>
        <v>336876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49" t="n">
        <f aca="false">SUM(B:E!E50:E50)</f>
        <v>16200</v>
      </c>
      <c r="F50" s="49" t="n">
        <f aca="false">SUM(B:E!F50:F50)</f>
        <v>41400</v>
      </c>
      <c r="G50" s="49" t="n">
        <f aca="false">SUM(B:E!G50:G50)</f>
        <v>0</v>
      </c>
      <c r="H50" s="49" t="n">
        <f aca="false">SUM(B:E!H50:H50)</f>
        <v>12400</v>
      </c>
      <c r="I50" s="49" t="n">
        <f aca="false">SUM(B:E!I50:I50)</f>
        <v>1920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300000</v>
      </c>
      <c r="F52" s="49" t="n">
        <f aca="false">SUM(B:E!F52:F52)</f>
        <v>300000</v>
      </c>
      <c r="G52" s="49" t="n">
        <f aca="false">SUM(B:E!G52:G52)</f>
        <v>43581</v>
      </c>
      <c r="H52" s="49" t="n">
        <f aca="false">SUM(B:E!H52:H52)</f>
        <v>90346</v>
      </c>
      <c r="I52" s="49" t="n">
        <f aca="false">SUM(B:E!I52:I52)</f>
        <v>141608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3201500</v>
      </c>
      <c r="F57" s="49" t="n">
        <f aca="false">SUM(B:E!F57:F57)</f>
        <v>3201500</v>
      </c>
      <c r="G57" s="49" t="n">
        <f aca="false">SUM(B:E!G57:G57)</f>
        <v>2264411</v>
      </c>
      <c r="H57" s="49" t="n">
        <f aca="false">SUM(B:E!H57:H57)</f>
        <v>2272421</v>
      </c>
      <c r="I57" s="49" t="n">
        <f aca="false">SUM(B:E!I57:I57)</f>
        <v>3207952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82</v>
      </c>
      <c r="F74" s="72" t="n">
        <f aca="false">F76+F82</f>
        <v>2682</v>
      </c>
      <c r="G74" s="72" t="n">
        <f aca="false">G76+G82</f>
        <v>2344</v>
      </c>
      <c r="H74" s="72" t="n">
        <f aca="false">H76+H82</f>
        <v>2344</v>
      </c>
      <c r="I74" s="72" t="n">
        <f aca="false">I76+I82</f>
        <v>236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82</v>
      </c>
      <c r="F75" s="72" t="n">
        <f aca="false">F79+F83</f>
        <v>2682</v>
      </c>
      <c r="G75" s="72" t="n">
        <f aca="false">G79+G83</f>
        <v>2349</v>
      </c>
      <c r="H75" s="72" t="n">
        <f aca="false">H79+H83</f>
        <v>2344</v>
      </c>
      <c r="I75" s="72" t="n">
        <f aca="false">I79+I83</f>
        <v>236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958</v>
      </c>
      <c r="F76" s="72" t="n">
        <f aca="false">SUM(F77:F78)</f>
        <v>1968</v>
      </c>
      <c r="G76" s="72" t="n">
        <f aca="false">SUM(G77:G78)</f>
        <v>1679</v>
      </c>
      <c r="H76" s="72" t="n">
        <f aca="false">SUM(H77:H78)</f>
        <v>1679</v>
      </c>
      <c r="I76" s="72" t="n">
        <f aca="false">SUM(I77:I78)</f>
        <v>1703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361</v>
      </c>
      <c r="F77" s="49" t="n">
        <f aca="false">SUM(B:E!F77:F77)</f>
        <v>354</v>
      </c>
      <c r="G77" s="49" t="n">
        <f aca="false">SUM(B:E!G77:G77)</f>
        <v>329</v>
      </c>
      <c r="H77" s="49" t="n">
        <f aca="false">SUM(B:E!H77:H77)</f>
        <v>314</v>
      </c>
      <c r="I77" s="49" t="n">
        <f aca="false">SUM(B:E!I77:I77)</f>
        <v>319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97</v>
      </c>
      <c r="F78" s="49" t="n">
        <f aca="false">SUM(B:E!F78:F78)</f>
        <v>1614</v>
      </c>
      <c r="G78" s="49" t="n">
        <f aca="false">SUM(B:E!G78:G78)</f>
        <v>1350</v>
      </c>
      <c r="H78" s="49" t="n">
        <f aca="false">SUM(B:E!H78:H78)</f>
        <v>1365</v>
      </c>
      <c r="I78" s="49" t="n">
        <f aca="false">SUM(B:E!I78:I78)</f>
        <v>1384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958</v>
      </c>
      <c r="F79" s="72" t="n">
        <f aca="false">SUM(F80:F81)</f>
        <v>1968</v>
      </c>
      <c r="G79" s="72" t="n">
        <f aca="false">SUM(G80:G81)</f>
        <v>1684</v>
      </c>
      <c r="H79" s="72" t="n">
        <f aca="false">SUM(H80:H81)</f>
        <v>1679</v>
      </c>
      <c r="I79" s="72" t="n">
        <f aca="false">SUM(I80:I81)</f>
        <v>1703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361</v>
      </c>
      <c r="F80" s="49" t="n">
        <f aca="false">SUM(B:E!F80:F80)</f>
        <v>354</v>
      </c>
      <c r="G80" s="49" t="n">
        <f aca="false">SUM(B:E!G80:G80)</f>
        <v>321</v>
      </c>
      <c r="H80" s="49" t="n">
        <f aca="false">SUM(B:E!H80:H80)</f>
        <v>314</v>
      </c>
      <c r="I80" s="49" t="n">
        <f aca="false">SUM(B:E!I80:I80)</f>
        <v>319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97</v>
      </c>
      <c r="F81" s="49" t="n">
        <f aca="false">SUM(B:E!F81:F81)</f>
        <v>1614</v>
      </c>
      <c r="G81" s="49" t="n">
        <f aca="false">SUM(B:E!G81:G81)</f>
        <v>1363</v>
      </c>
      <c r="H81" s="49" t="n">
        <f aca="false">SUM(B:E!H81:H81)</f>
        <v>1365</v>
      </c>
      <c r="I81" s="49" t="n">
        <f aca="false">SUM(B:E!I81:I81)</f>
        <v>1384</v>
      </c>
      <c r="J81" s="49" t="n">
        <f aca="false">SUM(B:E!J81:J81)</f>
        <v>0</v>
      </c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49" t="n">
        <f aca="false">SUM(B:E!E82:E82)</f>
        <v>724</v>
      </c>
      <c r="F82" s="49" t="n">
        <f aca="false">SUM(B:E!F82:F82)</f>
        <v>714</v>
      </c>
      <c r="G82" s="49" t="n">
        <f aca="false">SUM(B:E!G82:G82)</f>
        <v>665</v>
      </c>
      <c r="H82" s="49" t="n">
        <f aca="false">SUM(B:E!H82:H82)</f>
        <v>665</v>
      </c>
      <c r="I82" s="49" t="n">
        <f aca="false">SUM(B:E!I82:I82)</f>
        <v>665</v>
      </c>
      <c r="J82" s="49" t="n">
        <f aca="false">SUM(B:E!J82:J82)</f>
        <v>0</v>
      </c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49" t="n">
        <f aca="false">SUM(B:E!E83:E83)</f>
        <v>724</v>
      </c>
      <c r="F83" s="49" t="n">
        <f aca="false">SUM(B:E!F83:F83)</f>
        <v>714</v>
      </c>
      <c r="G83" s="49" t="n">
        <f aca="false">SUM(B:E!G83:G83)</f>
        <v>665</v>
      </c>
      <c r="H83" s="49" t="n">
        <f aca="false">SUM(B:E!H83:H83)</f>
        <v>665</v>
      </c>
      <c r="I83" s="49" t="n">
        <f aca="false">SUM(B:E!I83:I83)</f>
        <v>665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25.5" hidden="false" customHeight="false" outlineLevel="0" collapsed="false">
      <c r="A5" s="4" t="n">
        <v>1</v>
      </c>
      <c r="B5" s="79" t="s">
        <v>132</v>
      </c>
      <c r="C5" s="80" t="s">
        <v>13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689600</v>
      </c>
      <c r="F14" s="35" t="n">
        <f aca="false">F16</f>
        <v>18797013</v>
      </c>
      <c r="G14" s="35" t="n">
        <f aca="false">G16</f>
        <v>2961812</v>
      </c>
      <c r="H14" s="35" t="n">
        <f aca="false">H16</f>
        <v>7292305</v>
      </c>
      <c r="I14" s="35" t="n">
        <f aca="false">I16</f>
        <v>1186084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689600</v>
      </c>
      <c r="F16" s="38" t="n">
        <f aca="false">SUBTOTAL(9,F17:F71)</f>
        <v>18797013</v>
      </c>
      <c r="G16" s="38" t="n">
        <f aca="false">SUBTOTAL(9,G17:G71)</f>
        <v>2961812</v>
      </c>
      <c r="H16" s="38" t="n">
        <f aca="false">SUBTOTAL(9,H17:H71)</f>
        <v>7292305</v>
      </c>
      <c r="I16" s="38" t="n">
        <f aca="false">SUBTOTAL(9,I17:I71)</f>
        <v>1186084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0689600</v>
      </c>
      <c r="F17" s="38" t="n">
        <f aca="false">SUBTOTAL(9,F18:F36)</f>
        <v>18797013</v>
      </c>
      <c r="G17" s="38" t="n">
        <f aca="false">SUBTOTAL(9,G18:G36)</f>
        <v>2961812</v>
      </c>
      <c r="H17" s="38" t="n">
        <f aca="false">SUBTOTAL(9,H18:H36)</f>
        <v>7292305</v>
      </c>
      <c r="I17" s="38" t="n">
        <f aca="false">SUBTOTAL(9,I18:I36)</f>
        <v>1186084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917200</v>
      </c>
      <c r="F18" s="38" t="n">
        <f aca="false">SUBTOTAL(9,F19:F22)</f>
        <v>9535448</v>
      </c>
      <c r="G18" s="38" t="n">
        <f aca="false">SUBTOTAL(9,G19:G22)</f>
        <v>2093704</v>
      </c>
      <c r="H18" s="38" t="n">
        <f aca="false">SUBTOTAL(9,H19:H22)</f>
        <v>4729154</v>
      </c>
      <c r="I18" s="38" t="n">
        <f aca="false">SUBTOTAL(9,I19:I22)</f>
        <v>7184565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5635700</v>
      </c>
      <c r="F19" s="83" t="n">
        <v>6824383.4</v>
      </c>
      <c r="G19" s="83" t="n">
        <v>1438426</v>
      </c>
      <c r="H19" s="83" t="n">
        <v>3368924</v>
      </c>
      <c r="I19" s="83" t="n">
        <v>5114207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83800</v>
      </c>
      <c r="F20" s="83" t="n">
        <v>563101.6</v>
      </c>
      <c r="G20" s="83" t="n">
        <v>201155</v>
      </c>
      <c r="H20" s="83" t="n">
        <v>375550</v>
      </c>
      <c r="I20" s="83" t="n">
        <v>52593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97700</v>
      </c>
      <c r="F21" s="83" t="n">
        <v>2147963</v>
      </c>
      <c r="G21" s="83" t="n">
        <v>454123</v>
      </c>
      <c r="H21" s="83" t="n">
        <v>984680</v>
      </c>
      <c r="I21" s="83" t="n">
        <v>154442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72400</v>
      </c>
      <c r="F23" s="38" t="n">
        <f aca="false">SUBTOTAL(9,F24:F30)</f>
        <v>9062580</v>
      </c>
      <c r="G23" s="38" t="n">
        <f aca="false">SUBTOTAL(9,G24:G30)</f>
        <v>832039</v>
      </c>
      <c r="H23" s="38" t="n">
        <f aca="false">SUBTOTAL(9,H24:H30)</f>
        <v>2318245</v>
      </c>
      <c r="I23" s="38" t="n">
        <f aca="false">SUBTOTAL(9,I24:I30)</f>
        <v>454857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690500</v>
      </c>
      <c r="F24" s="83" t="n">
        <v>9012580</v>
      </c>
      <c r="G24" s="83" t="n">
        <v>819745</v>
      </c>
      <c r="H24" s="83" t="n">
        <v>2233984</v>
      </c>
      <c r="I24" s="83" t="n">
        <v>4500368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81900</v>
      </c>
      <c r="F25" s="83" t="n">
        <v>50000</v>
      </c>
      <c r="G25" s="83" t="n">
        <v>12294</v>
      </c>
      <c r="H25" s="83" t="n">
        <v>84261</v>
      </c>
      <c r="I25" s="83" t="n">
        <v>48203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98985</v>
      </c>
      <c r="G31" s="38" t="n">
        <f aca="false">SUBTOTAL(9,G32:G36)</f>
        <v>36069</v>
      </c>
      <c r="H31" s="38" t="n">
        <f aca="false">SUBTOTAL(9,H32:H36)</f>
        <v>244906</v>
      </c>
      <c r="I31" s="38" t="n">
        <f aca="false">SUBTOTAL(9,I32:I36)</f>
        <v>127704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/>
      <c r="G32" s="83"/>
      <c r="H32" s="83" t="n">
        <v>196347</v>
      </c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27705</v>
      </c>
      <c r="G33" s="83" t="n">
        <v>36069</v>
      </c>
      <c r="H33" s="83" t="n">
        <v>48559</v>
      </c>
      <c r="I33" s="83" t="n">
        <v>127704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7128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25</v>
      </c>
      <c r="F74" s="72" t="n">
        <f aca="false">F76+F82</f>
        <v>325</v>
      </c>
      <c r="G74" s="72" t="n">
        <f aca="false">G76+G82</f>
        <v>306</v>
      </c>
      <c r="H74" s="72" t="n">
        <f aca="false">H76+H82</f>
        <v>308</v>
      </c>
      <c r="I74" s="72" t="n">
        <f aca="false">I76+I82</f>
        <v>30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25</v>
      </c>
      <c r="F75" s="72" t="n">
        <f aca="false">F79+F83</f>
        <v>325</v>
      </c>
      <c r="G75" s="72" t="n">
        <f aca="false">G79+G83</f>
        <v>306</v>
      </c>
      <c r="H75" s="72" t="n">
        <f aca="false">H79+H83</f>
        <v>308</v>
      </c>
      <c r="I75" s="72" t="n">
        <f aca="false">I79+I83</f>
        <v>30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25</v>
      </c>
      <c r="F76" s="72" t="n">
        <f aca="false">SUM(F77:F78)</f>
        <v>325</v>
      </c>
      <c r="G76" s="72" t="n">
        <f aca="false">SUM(G77:G78)</f>
        <v>306</v>
      </c>
      <c r="H76" s="72" t="n">
        <f aca="false">SUM(H77:H78)</f>
        <v>308</v>
      </c>
      <c r="I76" s="72" t="n">
        <f aca="false">SUM(I77:I78)</f>
        <v>30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1</v>
      </c>
      <c r="F77" s="83" t="n">
        <v>71</v>
      </c>
      <c r="G77" s="83" t="n">
        <v>59</v>
      </c>
      <c r="H77" s="83" t="n">
        <v>57</v>
      </c>
      <c r="I77" s="83" t="n">
        <v>55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54</v>
      </c>
      <c r="F78" s="83" t="n">
        <v>254</v>
      </c>
      <c r="G78" s="83" t="n">
        <v>247</v>
      </c>
      <c r="H78" s="83" t="n">
        <v>251</v>
      </c>
      <c r="I78" s="83" t="n">
        <v>24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25</v>
      </c>
      <c r="F79" s="72" t="n">
        <f aca="false">SUM(F80:F81)</f>
        <v>325</v>
      </c>
      <c r="G79" s="72" t="n">
        <f aca="false">SUM(G80:G81)</f>
        <v>306</v>
      </c>
      <c r="H79" s="72" t="n">
        <f aca="false">SUM(H80:H81)</f>
        <v>308</v>
      </c>
      <c r="I79" s="72" t="n">
        <f aca="false">SUM(I80:I81)</f>
        <v>30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1</v>
      </c>
      <c r="F80" s="83" t="n">
        <v>71</v>
      </c>
      <c r="G80" s="83" t="n">
        <v>59</v>
      </c>
      <c r="H80" s="83" t="n">
        <v>57</v>
      </c>
      <c r="I80" s="83" t="n">
        <v>55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54</v>
      </c>
      <c r="F81" s="83" t="n">
        <v>254</v>
      </c>
      <c r="G81" s="83" t="n">
        <v>247</v>
      </c>
      <c r="H81" s="83" t="n">
        <v>251</v>
      </c>
      <c r="I81" s="83" t="n">
        <v>24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34</v>
      </c>
      <c r="C4" s="80" t="s">
        <v>135</v>
      </c>
    </row>
    <row r="5" customFormat="false" ht="12.75" hidden="false" customHeight="false" outlineLevel="0" collapsed="false">
      <c r="A5" s="4" t="n">
        <v>1</v>
      </c>
      <c r="B5" s="79" t="s">
        <v>136</v>
      </c>
      <c r="C5" s="80" t="s">
        <v>13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990400</v>
      </c>
      <c r="F14" s="35" t="n">
        <f aca="false">F16</f>
        <v>30031747</v>
      </c>
      <c r="G14" s="35" t="n">
        <f aca="false">G16</f>
        <v>6929166</v>
      </c>
      <c r="H14" s="35" t="n">
        <f aca="false">H16</f>
        <v>12511486</v>
      </c>
      <c r="I14" s="35" t="n">
        <f aca="false">I16</f>
        <v>18866171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6990400</v>
      </c>
      <c r="F16" s="38" t="n">
        <f aca="false">SUBTOTAL(9,F17:F71)</f>
        <v>30031747</v>
      </c>
      <c r="G16" s="38" t="n">
        <f aca="false">SUBTOTAL(9,G17:G71)</f>
        <v>6929166</v>
      </c>
      <c r="H16" s="38" t="n">
        <f aca="false">SUBTOTAL(9,H17:H71)</f>
        <v>12511486</v>
      </c>
      <c r="I16" s="38" t="n">
        <f aca="false">SUBTOTAL(9,I17:I71)</f>
        <v>18866171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3772700</v>
      </c>
      <c r="F17" s="38" t="n">
        <f aca="false">SUBTOTAL(9,F18:F36)</f>
        <v>26788847</v>
      </c>
      <c r="G17" s="38" t="n">
        <f aca="false">SUBTOTAL(9,G18:G36)</f>
        <v>4664755</v>
      </c>
      <c r="H17" s="38" t="n">
        <f aca="false">SUBTOTAL(9,H18:H36)</f>
        <v>10226665</v>
      </c>
      <c r="I17" s="38" t="n">
        <f aca="false">SUBTOTAL(9,I18:I36)</f>
        <v>1563901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9986000</v>
      </c>
      <c r="F18" s="38" t="n">
        <f aca="false">SUBTOTAL(9,F19:F22)</f>
        <v>22086976</v>
      </c>
      <c r="G18" s="38" t="n">
        <f aca="false">SUBTOTAL(9,G19:G22)</f>
        <v>4180793</v>
      </c>
      <c r="H18" s="38" t="n">
        <f aca="false">SUBTOTAL(9,H19:H22)</f>
        <v>9250111</v>
      </c>
      <c r="I18" s="38" t="n">
        <f aca="false">SUBTOTAL(9,I19:I22)</f>
        <v>14144912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097600</v>
      </c>
      <c r="F19" s="83" t="n">
        <v>15442710</v>
      </c>
      <c r="G19" s="83" t="n">
        <v>3400823</v>
      </c>
      <c r="H19" s="83" t="n">
        <v>7176651</v>
      </c>
      <c r="I19" s="83" t="n">
        <v>10761996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828100</v>
      </c>
      <c r="F20" s="83" t="n">
        <v>3255786</v>
      </c>
      <c r="G20" s="83" t="n">
        <v>123232</v>
      </c>
      <c r="H20" s="83" t="n">
        <v>656552</v>
      </c>
      <c r="I20" s="83" t="n">
        <v>1232419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60300</v>
      </c>
      <c r="F21" s="83" t="n">
        <v>3388480</v>
      </c>
      <c r="G21" s="83" t="n">
        <v>656738</v>
      </c>
      <c r="H21" s="83" t="n">
        <v>1416908</v>
      </c>
      <c r="I21" s="83" t="n">
        <v>2150497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786700</v>
      </c>
      <c r="F23" s="38" t="n">
        <f aca="false">SUBTOTAL(9,F24:F30)</f>
        <v>4186764</v>
      </c>
      <c r="G23" s="38" t="n">
        <f aca="false">SUBTOTAL(9,G24:G30)</f>
        <v>468434</v>
      </c>
      <c r="H23" s="38" t="n">
        <f aca="false">SUBTOTAL(9,H24:H30)</f>
        <v>909716</v>
      </c>
      <c r="I23" s="38" t="n">
        <f aca="false">SUBTOTAL(9,I24:I30)</f>
        <v>142139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3601700</v>
      </c>
      <c r="F24" s="83" t="n">
        <v>3946764</v>
      </c>
      <c r="G24" s="83" t="n">
        <v>305083</v>
      </c>
      <c r="H24" s="83" t="n">
        <v>674379</v>
      </c>
      <c r="I24" s="83" t="n">
        <v>1185797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85000</v>
      </c>
      <c r="F25" s="83" t="n">
        <v>240000</v>
      </c>
      <c r="G25" s="83" t="n">
        <v>163351</v>
      </c>
      <c r="H25" s="83" t="n">
        <v>235337</v>
      </c>
      <c r="I25" s="83" t="n">
        <v>235595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515107</v>
      </c>
      <c r="G31" s="38" t="n">
        <f aca="false">SUBTOTAL(9,G32:G36)</f>
        <v>15528</v>
      </c>
      <c r="H31" s="38" t="n">
        <f aca="false">SUBTOTAL(9,H32:H36)</f>
        <v>66838</v>
      </c>
      <c r="I31" s="38" t="n">
        <f aca="false">SUBTOTAL(9,I32:I36)</f>
        <v>72715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1546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60507</v>
      </c>
      <c r="G33" s="83" t="n">
        <v>15528</v>
      </c>
      <c r="H33" s="83" t="n">
        <v>66838</v>
      </c>
      <c r="I33" s="83" t="n">
        <v>72715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217700</v>
      </c>
      <c r="F37" s="38" t="n">
        <f aca="false">SUBTOTAL(9,F38:F70)</f>
        <v>3242900</v>
      </c>
      <c r="G37" s="38" t="n">
        <f aca="false">SUBTOTAL(9,G38:G70)</f>
        <v>2264411</v>
      </c>
      <c r="H37" s="38" t="n">
        <f aca="false">SUBTOTAL(9,H38:H70)</f>
        <v>2284821</v>
      </c>
      <c r="I37" s="38" t="n">
        <f aca="false">SUBTOTAL(9,I38:I70)</f>
        <v>3227152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217700</v>
      </c>
      <c r="F38" s="38" t="n">
        <f aca="false">SUBTOTAL(9,F39:F57)</f>
        <v>3242900</v>
      </c>
      <c r="G38" s="38" t="n">
        <f aca="false">SUBTOTAL(9,G39:G57)</f>
        <v>2264411</v>
      </c>
      <c r="H38" s="38" t="n">
        <f aca="false">SUBTOTAL(9,H39:H57)</f>
        <v>2284821</v>
      </c>
      <c r="I38" s="38" t="n">
        <f aca="false">SUBTOTAL(9,I39:I57)</f>
        <v>3227152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2</v>
      </c>
      <c r="B50" s="53"/>
      <c r="C50" s="64" t="s">
        <v>67</v>
      </c>
      <c r="D50" s="55" t="s">
        <v>68</v>
      </c>
      <c r="E50" s="83" t="n">
        <v>16200</v>
      </c>
      <c r="F50" s="83" t="n">
        <v>41400</v>
      </c>
      <c r="G50" s="83"/>
      <c r="H50" s="83" t="n">
        <v>12400</v>
      </c>
      <c r="I50" s="83" t="n">
        <v>19200</v>
      </c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3201500</v>
      </c>
      <c r="F57" s="83" t="n">
        <v>3201500</v>
      </c>
      <c r="G57" s="83" t="n">
        <v>2264411</v>
      </c>
      <c r="H57" s="83" t="n">
        <v>2272421</v>
      </c>
      <c r="I57" s="83" t="n">
        <v>3207952</v>
      </c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24</v>
      </c>
      <c r="F74" s="72" t="n">
        <f aca="false">F76+F82</f>
        <v>714</v>
      </c>
      <c r="G74" s="72" t="n">
        <f aca="false">G76+G82</f>
        <v>665</v>
      </c>
      <c r="H74" s="72" t="n">
        <f aca="false">H76+H82</f>
        <v>665</v>
      </c>
      <c r="I74" s="72" t="n">
        <f aca="false">I76+I82</f>
        <v>665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24</v>
      </c>
      <c r="F75" s="72" t="n">
        <f aca="false">F79+F83</f>
        <v>714</v>
      </c>
      <c r="G75" s="72" t="n">
        <f aca="false">G79+G83</f>
        <v>665</v>
      </c>
      <c r="H75" s="72" t="n">
        <f aca="false">H79+H83</f>
        <v>665</v>
      </c>
      <c r="I75" s="72" t="n">
        <f aca="false">I79+I83</f>
        <v>665</v>
      </c>
      <c r="J75" s="72" t="n">
        <f aca="false">J79+J83</f>
        <v>0</v>
      </c>
    </row>
    <row r="76" customFormat="false" ht="12.75" hidden="tru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tru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tru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tru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2</v>
      </c>
      <c r="B82" s="68"/>
      <c r="C82" s="69" t="s">
        <v>112</v>
      </c>
      <c r="D82" s="55"/>
      <c r="E82" s="83" t="n">
        <v>724</v>
      </c>
      <c r="F82" s="83" t="n">
        <v>714</v>
      </c>
      <c r="G82" s="83" t="n">
        <v>665</v>
      </c>
      <c r="H82" s="83" t="n">
        <v>665</v>
      </c>
      <c r="I82" s="83" t="n">
        <v>665</v>
      </c>
      <c r="J82" s="83"/>
    </row>
    <row r="83" customFormat="false" ht="12.75" hidden="false" customHeight="false" outlineLevel="0" collapsed="false">
      <c r="A83" s="44" t="n">
        <f aca="false">IF(MAX(E83:J83)=0,IF(MIN(E83:J83)=0,3,2),2)</f>
        <v>2</v>
      </c>
      <c r="B83" s="68"/>
      <c r="C83" s="69" t="s">
        <v>113</v>
      </c>
      <c r="D83" s="55"/>
      <c r="E83" s="83" t="n">
        <v>724</v>
      </c>
      <c r="F83" s="83" t="n">
        <v>714</v>
      </c>
      <c r="G83" s="83" t="n">
        <v>665</v>
      </c>
      <c r="H83" s="83" t="n">
        <v>665</v>
      </c>
      <c r="I83" s="83" t="n">
        <v>665</v>
      </c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20" activeCellId="0" sqref="H2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0253000</v>
      </c>
      <c r="F14" s="35" t="n">
        <f aca="false">F16</f>
        <v>31886905</v>
      </c>
      <c r="G14" s="35" t="n">
        <f aca="false">G16</f>
        <v>7127734</v>
      </c>
      <c r="H14" s="35" t="n">
        <f aca="false">H16</f>
        <v>15327591</v>
      </c>
      <c r="I14" s="35" t="n">
        <f aca="false">I16</f>
        <v>2161613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0253000</v>
      </c>
      <c r="F16" s="38" t="n">
        <f aca="false">SUBTOTAL(9,F17:F71)</f>
        <v>31886905</v>
      </c>
      <c r="G16" s="38" t="n">
        <f aca="false">SUBTOTAL(9,G17:G71)</f>
        <v>7127734</v>
      </c>
      <c r="H16" s="38" t="n">
        <f aca="false">SUBTOTAL(9,H17:H71)</f>
        <v>15327591</v>
      </c>
      <c r="I16" s="38" t="n">
        <f aca="false">SUBTOTAL(9,I17:I71)</f>
        <v>2161613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0253000</v>
      </c>
      <c r="F17" s="38" t="n">
        <f aca="false">SUBTOTAL(9,F18:F36)</f>
        <v>31886905</v>
      </c>
      <c r="G17" s="38" t="n">
        <f aca="false">SUBTOTAL(9,G18:G36)</f>
        <v>7127734</v>
      </c>
      <c r="H17" s="38" t="n">
        <f aca="false">SUBTOTAL(9,H18:H36)</f>
        <v>15327591</v>
      </c>
      <c r="I17" s="38" t="n">
        <f aca="false">SUBTOTAL(9,I18:I36)</f>
        <v>2161613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5721400</v>
      </c>
      <c r="F18" s="38" t="n">
        <f aca="false">SUBTOTAL(9,F19:F22)</f>
        <v>17251661</v>
      </c>
      <c r="G18" s="38" t="n">
        <f aca="false">SUBTOTAL(9,G19:G22)</f>
        <v>3761797</v>
      </c>
      <c r="H18" s="38" t="n">
        <f aca="false">SUBTOTAL(9,H19:H22)</f>
        <v>8332217</v>
      </c>
      <c r="I18" s="38" t="n">
        <f aca="false">SUBTOTAL(9,I19:I22)</f>
        <v>128345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152300</v>
      </c>
      <c r="F19" s="83" t="n">
        <v>11594420</v>
      </c>
      <c r="G19" s="83" t="n">
        <v>2490634</v>
      </c>
      <c r="H19" s="83" t="n">
        <f aca="false">5646878-1</f>
        <v>5646877</v>
      </c>
      <c r="I19" s="83" t="n">
        <v>8811414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297500</v>
      </c>
      <c r="F20" s="83" t="n">
        <v>2128097</v>
      </c>
      <c r="G20" s="83" t="n">
        <v>535268</v>
      </c>
      <c r="H20" s="83" t="n">
        <v>1049850</v>
      </c>
      <c r="I20" s="83" t="n">
        <v>149576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271600</v>
      </c>
      <c r="F21" s="83" t="n">
        <v>3529144</v>
      </c>
      <c r="G21" s="83" t="n">
        <v>735895</v>
      </c>
      <c r="H21" s="83" t="n">
        <v>1635490</v>
      </c>
      <c r="I21" s="83" t="n">
        <v>252738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4531600</v>
      </c>
      <c r="F23" s="38" t="n">
        <f aca="false">SUBTOTAL(9,F24:F30)</f>
        <v>13107792</v>
      </c>
      <c r="G23" s="38" t="n">
        <f aca="false">SUBTOTAL(9,G24:G30)</f>
        <v>3348736</v>
      </c>
      <c r="H23" s="38" t="n">
        <f aca="false">SUBTOTAL(9,H24:H30)</f>
        <v>6845188</v>
      </c>
      <c r="I23" s="38" t="n">
        <f aca="false">SUBTOTAL(9,I24:I30)</f>
        <v>799094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3923000</v>
      </c>
      <c r="F24" s="83" t="n">
        <v>12432686</v>
      </c>
      <c r="G24" s="83" t="n">
        <v>2999086</v>
      </c>
      <c r="H24" s="83" t="n">
        <v>6323222</v>
      </c>
      <c r="I24" s="83" t="n">
        <v>7400633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5600</v>
      </c>
      <c r="F25" s="83" t="n">
        <v>606550</v>
      </c>
      <c r="G25" s="83" t="n">
        <v>335052</v>
      </c>
      <c r="H25" s="83" t="n">
        <v>471353</v>
      </c>
      <c r="I25" s="83" t="n">
        <v>539698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03000</v>
      </c>
      <c r="F30" s="83" t="n">
        <v>68556</v>
      </c>
      <c r="G30" s="83" t="n">
        <v>14598</v>
      </c>
      <c r="H30" s="83" t="n">
        <v>50613</v>
      </c>
      <c r="I30" s="83" t="n">
        <v>50613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1527452</v>
      </c>
      <c r="G31" s="38" t="n">
        <f aca="false">SUBTOTAL(9,G32:G36)</f>
        <v>17201</v>
      </c>
      <c r="H31" s="38" t="n">
        <f aca="false">SUBTOTAL(9,H32:H36)</f>
        <v>150186</v>
      </c>
      <c r="I31" s="38" t="n">
        <f aca="false">SUBTOTAL(9,I32:I36)</f>
        <v>790627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88193</v>
      </c>
      <c r="G32" s="83"/>
      <c r="H32" s="83"/>
      <c r="I32" s="83" t="n">
        <v>370226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042978</v>
      </c>
      <c r="G33" s="83" t="n">
        <v>17201</v>
      </c>
      <c r="H33" s="83" t="n">
        <v>116749</v>
      </c>
      <c r="I33" s="83" t="n">
        <v>324190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96281</v>
      </c>
      <c r="G34" s="83"/>
      <c r="H34" s="83" t="n">
        <v>33437</v>
      </c>
      <c r="I34" s="83" t="n">
        <v>96211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12</v>
      </c>
      <c r="F74" s="72" t="n">
        <f aca="false">F76+F82</f>
        <v>512</v>
      </c>
      <c r="G74" s="72" t="n">
        <f aca="false">G76+G82</f>
        <v>469</v>
      </c>
      <c r="H74" s="72" t="n">
        <f aca="false">H76+H82</f>
        <v>478</v>
      </c>
      <c r="I74" s="72" t="n">
        <f aca="false">I76+I82</f>
        <v>47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12</v>
      </c>
      <c r="F75" s="72" t="n">
        <f aca="false">F79+F83</f>
        <v>512</v>
      </c>
      <c r="G75" s="72" t="n">
        <f aca="false">G79+G83</f>
        <v>474</v>
      </c>
      <c r="H75" s="72" t="n">
        <f aca="false">H79+H83</f>
        <v>478</v>
      </c>
      <c r="I75" s="72" t="n">
        <f aca="false">I79+I83</f>
        <v>47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12</v>
      </c>
      <c r="F76" s="72" t="n">
        <f aca="false">SUM(F77:F78)</f>
        <v>512</v>
      </c>
      <c r="G76" s="72" t="n">
        <f aca="false">SUM(G77:G78)</f>
        <v>469</v>
      </c>
      <c r="H76" s="72" t="n">
        <f aca="false">SUM(H77:H78)</f>
        <v>478</v>
      </c>
      <c r="I76" s="72" t="n">
        <f aca="false">SUM(I77:I78)</f>
        <v>47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48</v>
      </c>
      <c r="F77" s="83" t="n">
        <v>146</v>
      </c>
      <c r="G77" s="83" t="n">
        <v>143</v>
      </c>
      <c r="H77" s="83" t="n">
        <v>133</v>
      </c>
      <c r="I77" s="83" t="n">
        <v>131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64</v>
      </c>
      <c r="F78" s="83" t="n">
        <v>366</v>
      </c>
      <c r="G78" s="83" t="n">
        <v>326</v>
      </c>
      <c r="H78" s="83" t="n">
        <v>345</v>
      </c>
      <c r="I78" s="83" t="n">
        <v>34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12</v>
      </c>
      <c r="F79" s="72" t="n">
        <f aca="false">SUM(F80:F81)</f>
        <v>512</v>
      </c>
      <c r="G79" s="72" t="n">
        <f aca="false">SUM(G80:G81)</f>
        <v>474</v>
      </c>
      <c r="H79" s="72" t="n">
        <f aca="false">SUM(H80:H81)</f>
        <v>478</v>
      </c>
      <c r="I79" s="72" t="n">
        <f aca="false">SUM(I80:I81)</f>
        <v>47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48</v>
      </c>
      <c r="F80" s="83" t="n">
        <v>146</v>
      </c>
      <c r="G80" s="83" t="n">
        <v>135</v>
      </c>
      <c r="H80" s="83" t="n">
        <v>133</v>
      </c>
      <c r="I80" s="83" t="n">
        <v>131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64</v>
      </c>
      <c r="F81" s="83" t="n">
        <v>366</v>
      </c>
      <c r="G81" s="83" t="n">
        <v>339</v>
      </c>
      <c r="H81" s="83" t="n">
        <v>345</v>
      </c>
      <c r="I81" s="83" t="n">
        <v>34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5" t="s">
        <v>14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6" t="str">
        <f aca="false">P_Total!C4</f>
        <v>на: МИНИСТЕРСТВО НА ОКОЛНАТА СРЕДА И ВОДИТЕ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7"/>
      <c r="C8" s="88" t="s">
        <v>143</v>
      </c>
      <c r="D8" s="89" t="s">
        <v>144</v>
      </c>
      <c r="E8" s="81" t="str">
        <f aca="false">IF(ISBLANK(P_Total!D8)," ",P_Total!D8)</f>
        <v> </v>
      </c>
      <c r="F8" s="90" t="str">
        <f aca="false">IF(ISBLANK(P_Total!E8)," ",P_Total!E8)</f>
        <v>Закон</v>
      </c>
      <c r="G8" s="90" t="str">
        <f aca="false">IF(ISBLANK(P_Total!F8)," ",P_Total!F8)</f>
        <v>Уточнен</v>
      </c>
      <c r="H8" s="90" t="str">
        <f aca="false">IF(ISBLANK(P_Total!G8)," ",P_Total!G8)</f>
        <v>Отчет</v>
      </c>
      <c r="I8" s="90" t="str">
        <f aca="false">IF(ISBLANK(P_Total!H8)," ",P_Total!H8)</f>
        <v>Отчет</v>
      </c>
      <c r="J8" s="90" t="str">
        <f aca="false">IF(ISBLANK(P_Total!I8)," ",P_Total!I8)</f>
        <v>Отчет</v>
      </c>
      <c r="K8" s="90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1" t="str">
        <f aca="false">IF(ISBLANK(P_Total!E9)," ",P_Total!E9)</f>
        <v> </v>
      </c>
      <c r="G9" s="91" t="str">
        <f aca="false">IF(ISBLANK(P_Total!F9)," ",P_Total!F9)</f>
        <v>план</v>
      </c>
      <c r="H9" s="91" t="str">
        <f aca="false">IF(ISBLANK(P_Total!G9)," ",P_Total!G9)</f>
        <v>към 31 март</v>
      </c>
      <c r="I9" s="91" t="str">
        <f aca="false">IF(ISBLANK(P_Total!H9)," ",P_Total!H9)</f>
        <v>към 30 юни</v>
      </c>
      <c r="J9" s="91" t="str">
        <f aca="false">IF(ISBLANK(P_Total!I9)," ",P_Total!I9)</f>
        <v>към 30 септември</v>
      </c>
      <c r="K9" s="9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90" t="str">
        <f aca="false">IF(ISBLANK(P_Total!E10)," ",P_Total!E10)</f>
        <v>2024 г.</v>
      </c>
      <c r="G10" s="90" t="str">
        <f aca="false">IF(ISBLANK(P_Total!F10)," ",P_Total!F10)</f>
        <v>2024 г.</v>
      </c>
      <c r="H10" s="90" t="str">
        <f aca="false">IF(ISBLANK(P_Total!G10)," ",P_Total!G10)</f>
        <v>2024 г.</v>
      </c>
      <c r="I10" s="90" t="str">
        <f aca="false">IF(ISBLANK(P_Total!H10)," ",P_Total!H10)</f>
        <v>2024 г.</v>
      </c>
      <c r="J10" s="90" t="str">
        <f aca="false">IF(ISBLANK(P_Total!I10)," ",P_Total!I10)</f>
        <v>2024 г.</v>
      </c>
      <c r="K10" s="90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2" t="s">
        <v>145</v>
      </c>
      <c r="E14" s="93"/>
      <c r="F14" s="38" t="n">
        <f aca="false">P_Total!E$14</f>
        <v>117986400</v>
      </c>
      <c r="G14" s="38" t="n">
        <f aca="false">P_Total!F$14</f>
        <v>136977163</v>
      </c>
      <c r="H14" s="38" t="n">
        <f aca="false">P_Total!G$14</f>
        <v>25135134</v>
      </c>
      <c r="I14" s="38" t="n">
        <f aca="false">P_Total!H$14</f>
        <v>54064939</v>
      </c>
      <c r="J14" s="38" t="n">
        <f aca="false">P_Total!I$14</f>
        <v>82892263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4"/>
      <c r="E15" s="93"/>
      <c r="F15" s="95" t="n">
        <f aca="false">F14-F16</f>
        <v>0</v>
      </c>
      <c r="G15" s="95" t="n">
        <f aca="false">G14-G16</f>
        <v>0</v>
      </c>
      <c r="H15" s="95" t="n">
        <f aca="false">H14-H16</f>
        <v>0</v>
      </c>
      <c r="I15" s="95" t="n">
        <f aca="false">I14-I16</f>
        <v>0</v>
      </c>
      <c r="J15" s="95" t="n">
        <f aca="false">J14-J16</f>
        <v>0</v>
      </c>
      <c r="K15" s="95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2" t="s">
        <v>146</v>
      </c>
      <c r="E16" s="93"/>
      <c r="F16" s="96" t="n">
        <f aca="false">SUBTOTAL(9,F17:F47)</f>
        <v>117986400</v>
      </c>
      <c r="G16" s="96" t="n">
        <f aca="false">SUBTOTAL(9,G17:G47)</f>
        <v>136977163</v>
      </c>
      <c r="H16" s="96" t="n">
        <f aca="false">SUBTOTAL(9,H17:H47)</f>
        <v>25135134</v>
      </c>
      <c r="I16" s="96" t="n">
        <f aca="false">SUBTOTAL(9,I17:I47)</f>
        <v>54064939</v>
      </c>
      <c r="J16" s="96" t="n">
        <f aca="false">SUBTOTAL(9,J17:J47)</f>
        <v>82892263</v>
      </c>
      <c r="K16" s="96" t="n">
        <f aca="false">SUBTOTAL(9,K17:K47)</f>
        <v>0</v>
      </c>
    </row>
    <row r="17" s="101" customFormat="true" ht="25.5" hidden="false" customHeight="false" outlineLevel="0" collapsed="false">
      <c r="A17" s="44" t="n">
        <f aca="false">IF(AND(MAX(F17:K17)=0,MIN(F17:K17)=0,C17=" "),3,2)</f>
        <v>2</v>
      </c>
      <c r="B17" s="97" t="s">
        <v>147</v>
      </c>
      <c r="C17" s="98" t="str">
        <f aca="false">IF($E17=0," ",'P (1)'!B$4)</f>
        <v>1900.01.01</v>
      </c>
      <c r="D17" s="99" t="str">
        <f aca="false">IF($E17=0," ",'P (1)'!C$4)</f>
        <v>Бюджетна програма „Оценка, управление и опазване на водите на Република България“</v>
      </c>
      <c r="E17" s="100" t="n">
        <f aca="false">VLOOKUP($B17,Inf!$B$11:$C$40,2,FALSE())</f>
        <v>1</v>
      </c>
      <c r="F17" s="38" t="n">
        <f aca="false">IF($E17=0,0,'P (1)'!E$14)</f>
        <v>8475200</v>
      </c>
      <c r="G17" s="38" t="n">
        <f aca="false">IF($E17=0,0,'P (1)'!F$14)</f>
        <v>13849804</v>
      </c>
      <c r="H17" s="38" t="n">
        <f aca="false">IF($E17=0,0,'P (1)'!G$14)</f>
        <v>2226273</v>
      </c>
      <c r="I17" s="38" t="n">
        <f aca="false">IF($E17=0,0,'P (1)'!H$14)</f>
        <v>4918864</v>
      </c>
      <c r="J17" s="38" t="n">
        <f aca="false">IF($E17=0,0,'P (1)'!I$14)</f>
        <v>8326908</v>
      </c>
      <c r="K17" s="38" t="n">
        <f aca="false">IF($E17=0,0,'P (1)'!J$14)</f>
        <v>0</v>
      </c>
    </row>
    <row r="18" s="101" customFormat="true" ht="25.5" hidden="false" customHeight="false" outlineLevel="0" collapsed="false">
      <c r="A18" s="44" t="n">
        <f aca="false">IF(AND(MAX(F18:K18)=0,MIN(F18:K18)=0,C18=" "),3,2)</f>
        <v>2</v>
      </c>
      <c r="B18" s="97" t="s">
        <v>148</v>
      </c>
      <c r="C18" s="98" t="str">
        <f aca="false">IF($E18=0," ",'P (2)'!B$4)</f>
        <v>1900.01.02</v>
      </c>
      <c r="D18" s="99" t="str">
        <f aca="false">IF($E18=0," ",'P (2)'!C$4)</f>
        <v>Бюджетна програма „Интегрирана система за управление на отпадъците и опазване на почвите“</v>
      </c>
      <c r="E18" s="100" t="n">
        <f aca="false">VLOOKUP($B18,Inf!$B$11:$C$40,2,FALSE())</f>
        <v>1</v>
      </c>
      <c r="F18" s="38" t="n">
        <f aca="false">IF($E18=0,0,'P (2)'!E$14)</f>
        <v>4657000</v>
      </c>
      <c r="G18" s="38" t="n">
        <f aca="false">IF($E18=0,0,'P (2)'!F$14)</f>
        <v>4598394</v>
      </c>
      <c r="H18" s="38" t="n">
        <f aca="false">IF($E18=0,0,'P (2)'!G$14)</f>
        <v>874622</v>
      </c>
      <c r="I18" s="38" t="n">
        <f aca="false">IF($E18=0,0,'P (2)'!H$14)</f>
        <v>2028721</v>
      </c>
      <c r="J18" s="38" t="n">
        <f aca="false">IF($E18=0,0,'P (2)'!I$14)</f>
        <v>3129175</v>
      </c>
      <c r="K18" s="38" t="n">
        <f aca="false">IF($E18=0,0,'P (2)'!J$14)</f>
        <v>0</v>
      </c>
    </row>
    <row r="19" s="101" customFormat="true" ht="25.5" hidden="false" customHeight="false" outlineLevel="0" collapsed="false">
      <c r="A19" s="44" t="n">
        <f aca="false">IF(AND(MAX(F19:K19)=0,MIN(F19:K19)=0,C19=" "),3,2)</f>
        <v>2</v>
      </c>
      <c r="B19" s="97" t="s">
        <v>149</v>
      </c>
      <c r="C19" s="98" t="str">
        <f aca="false">IF($E19=0," ",'P (3)'!B$4)</f>
        <v>1900.01.03</v>
      </c>
      <c r="D19" s="99" t="str">
        <f aca="false">IF($E19=0," ",'P (3)'!C$4)</f>
        <v>Бюджетна програма „Намаляване на вредните емисии в атмосферата и подобряване качеството на атмосферния въздух“</v>
      </c>
      <c r="E19" s="100" t="n">
        <f aca="false">VLOOKUP($B19,Inf!$B$11:$C$40,2,FALSE())</f>
        <v>1</v>
      </c>
      <c r="F19" s="38" t="n">
        <f aca="false">IF($E19=0,0,'P (3)'!E$14)</f>
        <v>3294600</v>
      </c>
      <c r="G19" s="38" t="n">
        <f aca="false">IF($E19=0,0,'P (3)'!F$14)</f>
        <v>3012423</v>
      </c>
      <c r="H19" s="38" t="n">
        <f aca="false">IF($E19=0,0,'P (3)'!G$14)</f>
        <v>553591</v>
      </c>
      <c r="I19" s="38" t="n">
        <f aca="false">IF($E19=0,0,'P (3)'!H$14)</f>
        <v>1574697</v>
      </c>
      <c r="J19" s="38" t="n">
        <f aca="false">IF($E19=0,0,'P (3)'!I$14)</f>
        <v>2303549</v>
      </c>
      <c r="K19" s="38" t="n">
        <f aca="false">IF($E19=0,0,'P (3)'!J$14)</f>
        <v>0</v>
      </c>
    </row>
    <row r="20" s="101" customFormat="true" ht="25.5" hidden="false" customHeight="false" outlineLevel="0" collapsed="false">
      <c r="A20" s="44" t="n">
        <f aca="false">IF(AND(MAX(F20:K20)=0,MIN(F20:K20)=0,C20=" "),3,2)</f>
        <v>2</v>
      </c>
      <c r="B20" s="97" t="s">
        <v>150</v>
      </c>
      <c r="C20" s="98" t="str">
        <f aca="false">IF($E20=0," ",'P (4)'!B$4)</f>
        <v>1900.01.04</v>
      </c>
      <c r="D20" s="99" t="str">
        <f aca="false">IF($E20=0," ",'P (4)'!C$4)</f>
        <v>Бюджетна програма „Съхраняване, укрепване и възстановяване на екосистеми, местообитания, видове и генетичните им ресурси“</v>
      </c>
      <c r="E20" s="100" t="n">
        <f aca="false">VLOOKUP($B20,Inf!$B$11:$C$40,2,FALSE())</f>
        <v>1</v>
      </c>
      <c r="F20" s="38" t="n">
        <f aca="false">IF($E20=0,0,'P (4)'!E$14)</f>
        <v>25261400</v>
      </c>
      <c r="G20" s="38" t="n">
        <f aca="false">IF($E20=0,0,'P (4)'!F$14)</f>
        <v>24207882</v>
      </c>
      <c r="H20" s="38" t="n">
        <f aca="false">IF($E20=0,0,'P (4)'!G$14)</f>
        <v>2603635</v>
      </c>
      <c r="I20" s="38" t="n">
        <f aca="false">IF($E20=0,0,'P (4)'!H$14)</f>
        <v>5908151</v>
      </c>
      <c r="J20" s="38" t="n">
        <f aca="false">IF($E20=0,0,'P (4)'!I$14)</f>
        <v>9417530</v>
      </c>
      <c r="K20" s="38" t="n">
        <f aca="false">IF($E20=0,0,'P (4)'!J$14)</f>
        <v>0</v>
      </c>
    </row>
    <row r="21" s="101" customFormat="true" ht="25.5" hidden="false" customHeight="false" outlineLevel="0" collapsed="false">
      <c r="A21" s="44" t="n">
        <f aca="false">IF(AND(MAX(F21:K21)=0,MIN(F21:K21)=0,C21=" "),3,2)</f>
        <v>2</v>
      </c>
      <c r="B21" s="97" t="s">
        <v>151</v>
      </c>
      <c r="C21" s="98" t="str">
        <f aca="false">IF($E21=0," ",'P (5)'!B$4)</f>
        <v>1900.01.05</v>
      </c>
      <c r="D21" s="99" t="str">
        <f aca="false">IF($E21=0," ",'P (5)'!C$4)</f>
        <v>Бюджетна програма „Информиране, участие на обществеността в процеса на вземане на решения и прилагане на механизмите за контрол“</v>
      </c>
      <c r="E21" s="100" t="n">
        <f aca="false">VLOOKUP($B21,Inf!$B$11:$C$40,2,FALSE())</f>
        <v>1</v>
      </c>
      <c r="F21" s="38" t="n">
        <f aca="false">IF($E21=0,0,'P (5)'!E$14)</f>
        <v>1885100</v>
      </c>
      <c r="G21" s="38" t="n">
        <f aca="false">IF($E21=0,0,'P (5)'!F$14)</f>
        <v>2223050</v>
      </c>
      <c r="H21" s="38" t="n">
        <f aca="false">IF($E21=0,0,'P (5)'!G$14)</f>
        <v>444221</v>
      </c>
      <c r="I21" s="38" t="n">
        <f aca="false">IF($E21=0,0,'P (5)'!H$14)</f>
        <v>1005253</v>
      </c>
      <c r="J21" s="38" t="n">
        <f aca="false">IF($E21=0,0,'P (5)'!I$14)</f>
        <v>1536830</v>
      </c>
      <c r="K21" s="38" t="n">
        <f aca="false">IF($E21=0,0,'P (5)'!J$14)</f>
        <v>0</v>
      </c>
    </row>
    <row r="22" s="101" customFormat="true" ht="25.5" hidden="false" customHeight="false" outlineLevel="0" collapsed="false">
      <c r="A22" s="44" t="n">
        <f aca="false">IF(AND(MAX(F22:K22)=0,MIN(F22:K22)=0,C22=" "),3,2)</f>
        <v>2</v>
      </c>
      <c r="B22" s="97" t="s">
        <v>152</v>
      </c>
      <c r="C22" s="98" t="str">
        <f aca="false">IF($E22=0," ",'P (6)'!B$4)</f>
        <v>1900.01.06</v>
      </c>
      <c r="D22" s="99" t="str">
        <f aca="false">IF($E22=0," ",'P (6)'!C$4)</f>
        <v>Бюджетна програма „Оценка и управление на въздействието върху околната среда“</v>
      </c>
      <c r="E22" s="100" t="n">
        <f aca="false">VLOOKUP($B22,Inf!$B$11:$C$40,2,FALSE())</f>
        <v>1</v>
      </c>
      <c r="F22" s="38" t="n">
        <f aca="false">IF($E22=0,0,'P (6)'!E$14)</f>
        <v>4707900</v>
      </c>
      <c r="G22" s="38" t="n">
        <f aca="false">IF($E22=0,0,'P (6)'!F$14)</f>
        <v>5901329</v>
      </c>
      <c r="H22" s="38" t="n">
        <f aca="false">IF($E22=0,0,'P (6)'!G$14)</f>
        <v>1187133</v>
      </c>
      <c r="I22" s="38" t="n">
        <f aca="false">IF($E22=0,0,'P (6)'!H$14)</f>
        <v>2699300</v>
      </c>
      <c r="J22" s="38" t="n">
        <f aca="false">IF($E22=0,0,'P (6)'!I$14)</f>
        <v>4191118</v>
      </c>
      <c r="K22" s="38" t="n">
        <f aca="false">IF($E22=0,0,'P (6)'!J$14)</f>
        <v>0</v>
      </c>
    </row>
    <row r="23" s="101" customFormat="true" ht="12.75" hidden="false" customHeight="false" outlineLevel="0" collapsed="false">
      <c r="A23" s="44" t="n">
        <f aca="false">IF(AND(MAX(F23:K23)=0,MIN(F23:K23)=0,C23=" "),3,2)</f>
        <v>2</v>
      </c>
      <c r="B23" s="97" t="s">
        <v>153</v>
      </c>
      <c r="C23" s="98" t="str">
        <f aca="false">IF($E23=0," ",'P (7)'!B$4)</f>
        <v>1900.01.07</v>
      </c>
      <c r="D23" s="99" t="str">
        <f aca="false">IF($E23=0," ",'P (7)'!C$4)</f>
        <v>Бюджетна програма „Управление на дейностите по изменение на климата“</v>
      </c>
      <c r="E23" s="100" t="n">
        <f aca="false">VLOOKUP($B23,Inf!$B$11:$C$40,2,FALSE())</f>
        <v>1</v>
      </c>
      <c r="F23" s="38" t="n">
        <f aca="false">IF($E23=0,0,'P (7)'!E$14)</f>
        <v>1772200</v>
      </c>
      <c r="G23" s="38" t="n">
        <f aca="false">IF($E23=0,0,'P (7)'!F$14)</f>
        <v>2468616</v>
      </c>
      <c r="H23" s="38" t="n">
        <f aca="false">IF($E23=0,0,'P (7)'!G$14)</f>
        <v>226947</v>
      </c>
      <c r="I23" s="38" t="n">
        <f aca="false">IF($E23=0,0,'P (7)'!H$14)</f>
        <v>798571</v>
      </c>
      <c r="J23" s="38" t="n">
        <f aca="false">IF($E23=0,0,'P (7)'!I$14)</f>
        <v>1644004</v>
      </c>
      <c r="K23" s="38" t="n">
        <f aca="false">IF($E23=0,0,'P (7)'!J$14)</f>
        <v>0</v>
      </c>
    </row>
    <row r="24" s="101" customFormat="true" ht="25.5" hidden="false" customHeight="false" outlineLevel="0" collapsed="false">
      <c r="A24" s="44" t="n">
        <f aca="false">IF(AND(MAX(F24:K24)=0,MIN(F24:K24)=0,C24=" "),3,2)</f>
        <v>2</v>
      </c>
      <c r="B24" s="97" t="s">
        <v>154</v>
      </c>
      <c r="C24" s="98" t="str">
        <f aca="false">IF($E24=0," ",'P (8)'!B$4)</f>
        <v>1900.02.01</v>
      </c>
      <c r="D24" s="99" t="str">
        <f aca="false">IF($E24=0," ",'P (8)'!C$4)</f>
        <v>Бюджетна програма „Национална система за мониторинг на околната среда и информационна обезпеченост“</v>
      </c>
      <c r="E24" s="100" t="n">
        <f aca="false">VLOOKUP($B24,Inf!$B$11:$C$40,2,FALSE())</f>
        <v>1</v>
      </c>
      <c r="F24" s="38" t="n">
        <f aca="false">IF($E24=0,0,'P (8)'!E$14)</f>
        <v>10689600</v>
      </c>
      <c r="G24" s="38" t="n">
        <f aca="false">IF($E24=0,0,'P (8)'!F$14)</f>
        <v>18797013</v>
      </c>
      <c r="H24" s="38" t="n">
        <f aca="false">IF($E24=0,0,'P (8)'!G$14)</f>
        <v>2961812</v>
      </c>
      <c r="I24" s="38" t="n">
        <f aca="false">IF($E24=0,0,'P (8)'!H$14)</f>
        <v>7292305</v>
      </c>
      <c r="J24" s="38" t="n">
        <f aca="false">IF($E24=0,0,'P (8)'!I$14)</f>
        <v>11860840</v>
      </c>
      <c r="K24" s="38" t="n">
        <f aca="false">IF($E24=0,0,'P (8)'!J$14)</f>
        <v>0</v>
      </c>
    </row>
    <row r="25" s="101" customFormat="true" ht="25.5" hidden="false" customHeight="false" outlineLevel="0" collapsed="false">
      <c r="A25" s="44" t="n">
        <f aca="false">IF(AND(MAX(F25:K25)=0,MIN(F25:K25)=0,C25=" "),3,2)</f>
        <v>2</v>
      </c>
      <c r="B25" s="97" t="s">
        <v>155</v>
      </c>
      <c r="C25" s="98" t="str">
        <f aca="false">IF($E25=0," ",'P (9)'!B$4)</f>
        <v>1900.03.01</v>
      </c>
      <c r="D25" s="99" t="str">
        <f aca="false">IF($E25=0," ",'P (9)'!C$4)</f>
        <v>Бюджетна програма „Дейности по метеорология, хидрология и агрометеорология“</v>
      </c>
      <c r="E25" s="100" t="n">
        <f aca="false">VLOOKUP($B25,Inf!$B$11:$C$40,2,FALSE())</f>
        <v>1</v>
      </c>
      <c r="F25" s="38" t="n">
        <f aca="false">IF($E25=0,0,'P (9)'!E$14)</f>
        <v>26990400</v>
      </c>
      <c r="G25" s="38" t="n">
        <f aca="false">IF($E25=0,0,'P (9)'!F$14)</f>
        <v>30031747</v>
      </c>
      <c r="H25" s="38" t="n">
        <f aca="false">IF($E25=0,0,'P (9)'!G$14)</f>
        <v>6929166</v>
      </c>
      <c r="I25" s="38" t="n">
        <f aca="false">IF($E25=0,0,'P (9)'!H$14)</f>
        <v>12511486</v>
      </c>
      <c r="J25" s="38" t="n">
        <f aca="false">IF($E25=0,0,'P (9)'!I$14)</f>
        <v>18866171</v>
      </c>
      <c r="K25" s="38" t="n">
        <f aca="false">IF($E25=0,0,'P (9)'!J$14)</f>
        <v>0</v>
      </c>
    </row>
    <row r="26" s="101" customFormat="true" ht="12.75" hidden="false" customHeight="false" outlineLevel="0" collapsed="false">
      <c r="A26" s="44" t="n">
        <f aca="false">IF(AND(MAX(F26:K26)=0,MIN(F26:K26)=0,C26=" "),3,2)</f>
        <v>2</v>
      </c>
      <c r="B26" s="97" t="s">
        <v>156</v>
      </c>
      <c r="C26" s="98" t="str">
        <f aca="false">IF($E26=0," ",'P (10)'!B$4)</f>
        <v>1900.04.00</v>
      </c>
      <c r="D26" s="99" t="str">
        <f aca="false">IF($E26=0," ",'P (10)'!C$4)</f>
        <v>Бюджетна програма „Администрация“</v>
      </c>
      <c r="E26" s="100" t="n">
        <f aca="false">VLOOKUP($B26,Inf!$B$11:$C$40,2,FALSE())</f>
        <v>1</v>
      </c>
      <c r="F26" s="38" t="n">
        <f aca="false">IF($E26=0,0,'P (10)'!E$14)</f>
        <v>30253000</v>
      </c>
      <c r="G26" s="38" t="n">
        <f aca="false">IF($E26=0,0,'P (10)'!F$14)</f>
        <v>31886905</v>
      </c>
      <c r="H26" s="38" t="n">
        <f aca="false">IF($E26=0,0,'P (10)'!G$14)</f>
        <v>7127734</v>
      </c>
      <c r="I26" s="38" t="n">
        <f aca="false">IF($E26=0,0,'P (10)'!H$14)</f>
        <v>15327591</v>
      </c>
      <c r="J26" s="38" t="n">
        <f aca="false">IF($E26=0,0,'P (10)'!I$14)</f>
        <v>21616138</v>
      </c>
      <c r="K26" s="38" t="n">
        <f aca="false">IF($E26=0,0,'P (10)'!J$14)</f>
        <v>0</v>
      </c>
    </row>
    <row r="27" s="101" customFormat="true" ht="12.75" hidden="true" customHeight="false" outlineLevel="0" collapsed="false">
      <c r="A27" s="44" t="n">
        <f aca="false">IF(AND(MAX(F27:K27)=0,MIN(F27:K27)=0,C27=" "),3,2)</f>
        <v>3</v>
      </c>
      <c r="B27" s="97" t="s">
        <v>157</v>
      </c>
      <c r="C27" s="98" t="str">
        <f aca="false">IF($E27=0," ",P!B$4)</f>
        <v> </v>
      </c>
      <c r="D27" s="99" t="str">
        <f aca="false">IF($E27=0," ",P!C$4)</f>
        <v> </v>
      </c>
      <c r="E27" s="100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1" customFormat="true" ht="12.75" hidden="true" customHeight="false" outlineLevel="0" collapsed="false">
      <c r="A28" s="44" t="n">
        <f aca="false">IF(AND(MAX(F28:K28)=0,MIN(F28:K28)=0,C28=" "),3,2)</f>
        <v>3</v>
      </c>
      <c r="B28" s="97" t="s">
        <v>158</v>
      </c>
      <c r="C28" s="98" t="str">
        <f aca="false">IF($E28=0," ",P!B$4)</f>
        <v> </v>
      </c>
      <c r="D28" s="99" t="str">
        <f aca="false">IF($E28=0," ",P!C$4)</f>
        <v> </v>
      </c>
      <c r="E28" s="100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1" customFormat="true" ht="12.75" hidden="true" customHeight="false" outlineLevel="0" collapsed="false">
      <c r="A29" s="44" t="n">
        <f aca="false">IF(AND(MAX(F29:K29)=0,MIN(F29:K29)=0,C29=" "),3,2)</f>
        <v>3</v>
      </c>
      <c r="B29" s="97" t="s">
        <v>159</v>
      </c>
      <c r="C29" s="98" t="str">
        <f aca="false">IF($E29=0," ",P!B$4)</f>
        <v> </v>
      </c>
      <c r="D29" s="99" t="str">
        <f aca="false">IF($E29=0," ",P!C$4)</f>
        <v> </v>
      </c>
      <c r="E29" s="100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1" customFormat="true" ht="12.75" hidden="true" customHeight="false" outlineLevel="0" collapsed="false">
      <c r="A30" s="44" t="n">
        <f aca="false">IF(AND(MAX(F30:K30)=0,MIN(F30:K30)=0,C30=" "),3,2)</f>
        <v>3</v>
      </c>
      <c r="B30" s="97" t="s">
        <v>160</v>
      </c>
      <c r="C30" s="98" t="str">
        <f aca="false">IF($E30=0," ",P!B$4)</f>
        <v> </v>
      </c>
      <c r="D30" s="99" t="str">
        <f aca="false">IF($E30=0," ",P!C$4)</f>
        <v> </v>
      </c>
      <c r="E30" s="100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1" customFormat="true" ht="12.75" hidden="true" customHeight="false" outlineLevel="0" collapsed="false">
      <c r="A31" s="44" t="n">
        <f aca="false">IF(AND(MAX(F31:K31)=0,MIN(F31:K31)=0,C31=" "),3,2)</f>
        <v>3</v>
      </c>
      <c r="B31" s="97" t="s">
        <v>161</v>
      </c>
      <c r="C31" s="98" t="str">
        <f aca="false">IF($E31=0," ",P!B$4)</f>
        <v> </v>
      </c>
      <c r="D31" s="99" t="str">
        <f aca="false">IF($E31=0," ",P!C$4)</f>
        <v> </v>
      </c>
      <c r="E31" s="100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1" customFormat="true" ht="12.75" hidden="true" customHeight="false" outlineLevel="0" collapsed="false">
      <c r="A32" s="44" t="n">
        <f aca="false">IF(AND(MAX(F32:K32)=0,MIN(F32:K32)=0,C32=" "),3,2)</f>
        <v>3</v>
      </c>
      <c r="B32" s="97" t="s">
        <v>162</v>
      </c>
      <c r="C32" s="98" t="str">
        <f aca="false">IF($E32=0," ",P!B$4)</f>
        <v> </v>
      </c>
      <c r="D32" s="99" t="str">
        <f aca="false">IF($E32=0," ",P!C$4)</f>
        <v> </v>
      </c>
      <c r="E32" s="100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1" customFormat="true" ht="12.75" hidden="true" customHeight="false" outlineLevel="0" collapsed="false">
      <c r="A33" s="44" t="n">
        <f aca="false">IF(AND(MAX(F33:K33)=0,MIN(F33:K33)=0,C33=" "),3,2)</f>
        <v>3</v>
      </c>
      <c r="B33" s="97" t="s">
        <v>163</v>
      </c>
      <c r="C33" s="98" t="str">
        <f aca="false">IF($E33=0," ",P!B$4)</f>
        <v> </v>
      </c>
      <c r="D33" s="99" t="str">
        <f aca="false">IF($E33=0," ",P!C$4)</f>
        <v> </v>
      </c>
      <c r="E33" s="100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1" customFormat="true" ht="12.75" hidden="true" customHeight="false" outlineLevel="0" collapsed="false">
      <c r="A34" s="44" t="n">
        <f aca="false">IF(AND(MAX(F34:K34)=0,MIN(F34:K34)=0,C34=" "),3,2)</f>
        <v>3</v>
      </c>
      <c r="B34" s="97" t="s">
        <v>164</v>
      </c>
      <c r="C34" s="98" t="str">
        <f aca="false">IF($E34=0," ",P!B$4)</f>
        <v> </v>
      </c>
      <c r="D34" s="99" t="str">
        <f aca="false">IF($E34=0," ",P!C$4)</f>
        <v> </v>
      </c>
      <c r="E34" s="100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1" customFormat="true" ht="12.75" hidden="true" customHeight="false" outlineLevel="0" collapsed="false">
      <c r="A35" s="44" t="n">
        <f aca="false">IF(AND(MAX(F35:K35)=0,MIN(F35:K35)=0,C35=" "),3,2)</f>
        <v>3</v>
      </c>
      <c r="B35" s="97" t="s">
        <v>165</v>
      </c>
      <c r="C35" s="98" t="str">
        <f aca="false">IF($E35=0," ",P!B$4)</f>
        <v> </v>
      </c>
      <c r="D35" s="99" t="str">
        <f aca="false">IF($E35=0," ",P!C$4)</f>
        <v> </v>
      </c>
      <c r="E35" s="100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1" customFormat="true" ht="12.75" hidden="true" customHeight="false" outlineLevel="0" collapsed="false">
      <c r="A36" s="44" t="n">
        <f aca="false">IF(AND(MAX(F36:K36)=0,MIN(F36:K36)=0,C36=" "),3,2)</f>
        <v>3</v>
      </c>
      <c r="B36" s="97" t="s">
        <v>166</v>
      </c>
      <c r="C36" s="98" t="str">
        <f aca="false">IF($E36=0," ",P!B$4)</f>
        <v> </v>
      </c>
      <c r="D36" s="99" t="str">
        <f aca="false">IF($E36=0," ",P!C$4)</f>
        <v> </v>
      </c>
      <c r="E36" s="100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1" customFormat="true" ht="12.75" hidden="true" customHeight="false" outlineLevel="0" collapsed="false">
      <c r="A37" s="44" t="n">
        <f aca="false">IF(AND(MAX(F37:K37)=0,MIN(F37:K37)=0,C37=" "),3,2)</f>
        <v>3</v>
      </c>
      <c r="B37" s="97" t="s">
        <v>167</v>
      </c>
      <c r="C37" s="98" t="str">
        <f aca="false">IF($E37=0," ",P!B$4)</f>
        <v> </v>
      </c>
      <c r="D37" s="99" t="str">
        <f aca="false">IF($E37=0," ",P!C$4)</f>
        <v> </v>
      </c>
      <c r="E37" s="100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1" customFormat="true" ht="12.75" hidden="true" customHeight="false" outlineLevel="0" collapsed="false">
      <c r="A38" s="44" t="n">
        <f aca="false">IF(AND(MAX(F38:K38)=0,MIN(F38:K38)=0,C38=" "),3,2)</f>
        <v>3</v>
      </c>
      <c r="B38" s="97" t="s">
        <v>168</v>
      </c>
      <c r="C38" s="98" t="str">
        <f aca="false">IF($E38=0," ",P!B$4)</f>
        <v> </v>
      </c>
      <c r="D38" s="99" t="str">
        <f aca="false">IF($E38=0," ",P!C$4)</f>
        <v> </v>
      </c>
      <c r="E38" s="100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1" customFormat="true" ht="12.75" hidden="true" customHeight="false" outlineLevel="0" collapsed="false">
      <c r="A39" s="44" t="n">
        <f aca="false">IF(AND(MAX(F39:K39)=0,MIN(F39:K39)=0,C39=" "),3,2)</f>
        <v>3</v>
      </c>
      <c r="B39" s="97" t="s">
        <v>169</v>
      </c>
      <c r="C39" s="98" t="str">
        <f aca="false">IF($E39=0," ",P!B$4)</f>
        <v> </v>
      </c>
      <c r="D39" s="99" t="str">
        <f aca="false">IF($E39=0," ",P!C$4)</f>
        <v> </v>
      </c>
      <c r="E39" s="100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1" customFormat="true" ht="12.75" hidden="true" customHeight="false" outlineLevel="0" collapsed="false">
      <c r="A40" s="44" t="n">
        <f aca="false">IF(AND(MAX(F40:K40)=0,MIN(F40:K40)=0,C40=" "),3,2)</f>
        <v>3</v>
      </c>
      <c r="B40" s="97" t="s">
        <v>170</v>
      </c>
      <c r="C40" s="98" t="str">
        <f aca="false">IF($E40=0," ",P!B$4)</f>
        <v> </v>
      </c>
      <c r="D40" s="99" t="str">
        <f aca="false">IF($E40=0," ",P!C$4)</f>
        <v> </v>
      </c>
      <c r="E40" s="100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1" customFormat="true" ht="12.75" hidden="true" customHeight="false" outlineLevel="0" collapsed="false">
      <c r="A41" s="44" t="n">
        <f aca="false">IF(AND(MAX(F41:K41)=0,MIN(F41:K41)=0,C41=" "),3,2)</f>
        <v>3</v>
      </c>
      <c r="B41" s="97" t="s">
        <v>171</v>
      </c>
      <c r="C41" s="98" t="str">
        <f aca="false">IF($E41=0," ",P!B$4)</f>
        <v> </v>
      </c>
      <c r="D41" s="99" t="str">
        <f aca="false">IF($E41=0," ",P!C$4)</f>
        <v> </v>
      </c>
      <c r="E41" s="100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1" customFormat="true" ht="12.75" hidden="true" customHeight="false" outlineLevel="0" collapsed="false">
      <c r="A42" s="44" t="n">
        <f aca="false">IF(AND(MAX(F42:K42)=0,MIN(F42:K42)=0,C42=" "),3,2)</f>
        <v>3</v>
      </c>
      <c r="B42" s="97" t="s">
        <v>172</v>
      </c>
      <c r="C42" s="98" t="str">
        <f aca="false">IF($E42=0," ",P!B$4)</f>
        <v> </v>
      </c>
      <c r="D42" s="99" t="str">
        <f aca="false">IF($E42=0," ",P!C$4)</f>
        <v> </v>
      </c>
      <c r="E42" s="100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1" customFormat="true" ht="12.75" hidden="true" customHeight="false" outlineLevel="0" collapsed="false">
      <c r="A43" s="44" t="n">
        <f aca="false">IF(AND(MAX(F43:K43)=0,MIN(F43:K43)=0,C43=" "),3,2)</f>
        <v>3</v>
      </c>
      <c r="B43" s="97" t="s">
        <v>173</v>
      </c>
      <c r="C43" s="98" t="str">
        <f aca="false">IF($E43=0," ",P!B$4)</f>
        <v> </v>
      </c>
      <c r="D43" s="99" t="str">
        <f aca="false">IF($E43=0," ",P!C$4)</f>
        <v> </v>
      </c>
      <c r="E43" s="100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1" customFormat="true" ht="12.75" hidden="true" customHeight="false" outlineLevel="0" collapsed="false">
      <c r="A44" s="44" t="n">
        <f aca="false">IF(AND(MAX(F44:K44)=0,MIN(F44:K44)=0,C44=" "),3,2)</f>
        <v>3</v>
      </c>
      <c r="B44" s="97" t="s">
        <v>174</v>
      </c>
      <c r="C44" s="98" t="str">
        <f aca="false">IF($E44=0," ",P!B$4)</f>
        <v> </v>
      </c>
      <c r="D44" s="99" t="str">
        <f aca="false">IF($E44=0," ",P!C$4)</f>
        <v> </v>
      </c>
      <c r="E44" s="100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1" customFormat="true" ht="12.75" hidden="true" customHeight="false" outlineLevel="0" collapsed="false">
      <c r="A45" s="44" t="n">
        <f aca="false">IF(AND(MAX(F45:K45)=0,MIN(F45:K45)=0,C45=" "),3,2)</f>
        <v>3</v>
      </c>
      <c r="B45" s="97" t="s">
        <v>175</v>
      </c>
      <c r="C45" s="98" t="str">
        <f aca="false">IF($E45=0," ",P!B$4)</f>
        <v> </v>
      </c>
      <c r="D45" s="99" t="str">
        <f aca="false">IF($E45=0," ",P!C$4)</f>
        <v> </v>
      </c>
      <c r="E45" s="100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1" customFormat="true" ht="12.75" hidden="true" customHeight="false" outlineLevel="0" collapsed="false">
      <c r="A46" s="44" t="n">
        <f aca="false">IF(AND(MAX(F46:K46)=0,MIN(F46:K46)=0,C46=" "),3,2)</f>
        <v>3</v>
      </c>
      <c r="B46" s="97" t="s">
        <v>176</v>
      </c>
      <c r="C46" s="98" t="str">
        <f aca="false">IF($E46=0," ",P!B$4)</f>
        <v> </v>
      </c>
      <c r="D46" s="99" t="str">
        <f aca="false">IF($E46=0," ",P!C$4)</f>
        <v> </v>
      </c>
      <c r="E46" s="100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1" customFormat="true" ht="12.75" hidden="false" customHeight="false" outlineLevel="0" collapsed="false">
      <c r="A47" s="44" t="n">
        <v>1</v>
      </c>
      <c r="B47" s="102"/>
      <c r="C47" s="102"/>
      <c r="D47" s="103"/>
      <c r="E47" s="104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5"/>
      <c r="C1" s="106"/>
      <c r="D1" s="106"/>
      <c r="E1" s="106"/>
      <c r="F1" s="106"/>
      <c r="G1" s="106"/>
      <c r="H1" s="106"/>
      <c r="I1" s="106"/>
      <c r="J1" s="106"/>
    </row>
    <row r="2" customFormat="false" ht="25.5" hidden="false" customHeight="false" outlineLevel="0" collapsed="false">
      <c r="A2" s="4" t="n">
        <v>1</v>
      </c>
      <c r="C2" s="107" t="s">
        <v>177</v>
      </c>
      <c r="D2" s="106"/>
      <c r="E2" s="106"/>
      <c r="F2" s="106"/>
      <c r="G2" s="106"/>
      <c r="H2" s="106"/>
      <c r="I2" s="106"/>
      <c r="J2" s="106"/>
    </row>
    <row r="3" customFormat="false" ht="12.75" hidden="false" customHeight="false" outlineLevel="0" collapsed="false">
      <c r="A3" s="4" t="n">
        <v>1</v>
      </c>
      <c r="C3" s="108"/>
      <c r="D3" s="109"/>
    </row>
    <row r="4" customFormat="false" ht="25.5" hidden="false" customHeight="false" outlineLevel="0" collapsed="false">
      <c r="A4" s="4" t="n">
        <v>1</v>
      </c>
      <c r="C4" s="108" t="s">
        <v>178</v>
      </c>
      <c r="D4" s="108"/>
      <c r="E4" s="108"/>
      <c r="F4" s="108"/>
      <c r="G4" s="108"/>
      <c r="H4" s="108"/>
      <c r="I4" s="108"/>
      <c r="J4" s="108"/>
    </row>
    <row r="5" customFormat="false" ht="12.75" hidden="false" customHeight="false" outlineLevel="0" collapsed="false">
      <c r="A5" s="4" t="n">
        <v>1</v>
      </c>
      <c r="C5" s="108"/>
      <c r="D5" s="108"/>
      <c r="E5" s="108"/>
      <c r="F5" s="108"/>
      <c r="G5" s="108"/>
      <c r="H5" s="108"/>
      <c r="I5" s="108"/>
      <c r="J5" s="10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10" t="n">
        <f aca="false">P_Total!E14-PomoshtenSheet!E14</f>
        <v>0</v>
      </c>
      <c r="F13" s="110" t="n">
        <f aca="false">P_Total!F14-PomoshtenSheet!F14</f>
        <v>0</v>
      </c>
      <c r="G13" s="110" t="n">
        <f aca="false">P_Total!G14-PomoshtenSheet!G14</f>
        <v>0</v>
      </c>
      <c r="H13" s="110" t="n">
        <f aca="false">P_Total!H14-PomoshtenSheet!H14</f>
        <v>0</v>
      </c>
      <c r="I13" s="110" t="n">
        <f aca="false">P_Total!I14-PomoshtenSheet!I14</f>
        <v>0</v>
      </c>
      <c r="J13" s="110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79</v>
      </c>
      <c r="D14" s="34" t="s">
        <v>16</v>
      </c>
      <c r="E14" s="35" t="n">
        <f aca="false">E16</f>
        <v>117986400</v>
      </c>
      <c r="F14" s="35" t="n">
        <f aca="false">F16</f>
        <v>136977163</v>
      </c>
      <c r="G14" s="35" t="n">
        <f aca="false">G16</f>
        <v>25135134</v>
      </c>
      <c r="H14" s="35" t="n">
        <f aca="false">H16</f>
        <v>54064939</v>
      </c>
      <c r="I14" s="35" t="n">
        <f aca="false">I16</f>
        <v>82892263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117986400</v>
      </c>
      <c r="F16" s="38" t="n">
        <f aca="false">SUBTOTAL(9,F17:F50)</f>
        <v>136977163</v>
      </c>
      <c r="G16" s="38" t="n">
        <f aca="false">SUBTOTAL(9,G17:G50)</f>
        <v>25135134</v>
      </c>
      <c r="H16" s="38" t="n">
        <f aca="false">SUBTOTAL(9,H17:H50)</f>
        <v>54064939</v>
      </c>
      <c r="I16" s="38" t="n">
        <f aca="false">SUBTOTAL(9,I17:I50)</f>
        <v>82892263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0</v>
      </c>
      <c r="C17" s="60" t="s">
        <v>54</v>
      </c>
      <c r="D17" s="42"/>
      <c r="E17" s="38" t="n">
        <f aca="false">SUBTOTAL(9,E18:E36)</f>
        <v>117986400</v>
      </c>
      <c r="F17" s="38" t="n">
        <f aca="false">SUBTOTAL(9,F18:F36)</f>
        <v>134148140</v>
      </c>
      <c r="G17" s="38" t="n">
        <f aca="false">SUBTOTAL(9,G18:G36)</f>
        <v>25066336</v>
      </c>
      <c r="H17" s="38" t="n">
        <f aca="false">SUBTOTAL(9,H18:H36)</f>
        <v>53543766</v>
      </c>
      <c r="I17" s="38" t="n">
        <f aca="false">SUBTOTAL(9,I18:I36)</f>
        <v>8167177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1"/>
      <c r="C18" s="64" t="s">
        <v>55</v>
      </c>
      <c r="D18" s="42"/>
      <c r="E18" s="38" t="n">
        <f aca="false">SUBTOTAL(9,E19:E22)</f>
        <v>75829700</v>
      </c>
      <c r="F18" s="38" t="n">
        <f aca="false">SUBTOTAL(9,F19:F22)</f>
        <v>85858395</v>
      </c>
      <c r="G18" s="38" t="n">
        <f aca="false">SUBTOTAL(9,G19:G22)</f>
        <v>16803023</v>
      </c>
      <c r="H18" s="38" t="n">
        <f aca="false">SUBTOTAL(9,H19:H22)</f>
        <v>37833006</v>
      </c>
      <c r="I18" s="38" t="n">
        <f aca="false">SUBTOTAL(9,I19:I22)</f>
        <v>5829847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2" t="s">
        <v>56</v>
      </c>
      <c r="D19" s="48" t="s">
        <v>22</v>
      </c>
      <c r="E19" s="49" t="n">
        <f aca="false">P_Total!E19+P_Total!E40</f>
        <v>53376200</v>
      </c>
      <c r="F19" s="49" t="n">
        <f aca="false">P_Total!F19+P_Total!F40</f>
        <v>60682488.4</v>
      </c>
      <c r="G19" s="49" t="n">
        <f aca="false">P_Total!G19+P_Total!G40</f>
        <v>12142745</v>
      </c>
      <c r="H19" s="49" t="n">
        <f aca="false">P_Total!H19+P_Total!H40</f>
        <v>27442259</v>
      </c>
      <c r="I19" s="49" t="n">
        <f aca="false">P_Total!I19+P_Total!I40</f>
        <v>42318529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787700</v>
      </c>
      <c r="F20" s="49" t="n">
        <f aca="false">P_Total!F20+P_Total!F41</f>
        <v>7517318.6</v>
      </c>
      <c r="G20" s="49" t="n">
        <f aca="false">P_Total!G20+P_Total!G41</f>
        <v>1282344</v>
      </c>
      <c r="H20" s="49" t="n">
        <f aca="false">P_Total!H20+P_Total!H41</f>
        <v>2797102</v>
      </c>
      <c r="I20" s="49" t="n">
        <f aca="false">P_Total!I20+P_Total!I41</f>
        <v>4194962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2" t="s">
        <v>58</v>
      </c>
      <c r="D21" s="52" t="s">
        <v>26</v>
      </c>
      <c r="E21" s="49" t="n">
        <f aca="false">P_Total!E21+P_Total!E42</f>
        <v>15665800</v>
      </c>
      <c r="F21" s="49" t="n">
        <f aca="false">P_Total!F21+P_Total!F42</f>
        <v>17658588</v>
      </c>
      <c r="G21" s="49" t="n">
        <f aca="false">P_Total!G21+P_Total!G42</f>
        <v>3377934</v>
      </c>
      <c r="H21" s="49" t="n">
        <f aca="false">P_Total!H21+P_Total!H42</f>
        <v>7593645</v>
      </c>
      <c r="I21" s="49" t="n">
        <f aca="false">P_Total!I21+P_Total!I42</f>
        <v>11784979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2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36727600</v>
      </c>
      <c r="F23" s="49" t="n">
        <f aca="false">P_Total!F24+P_Total!F44</f>
        <v>42363576</v>
      </c>
      <c r="G23" s="49" t="n">
        <f aca="false">P_Total!G24+P_Total!G44</f>
        <v>5129047</v>
      </c>
      <c r="H23" s="49" t="n">
        <f aca="false">P_Total!H24+P_Total!H44</f>
        <v>11652325</v>
      </c>
      <c r="I23" s="49" t="n">
        <f aca="false">P_Total!I24+P_Total!I44</f>
        <v>17979597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893800</v>
      </c>
      <c r="F24" s="49" t="n">
        <f aca="false">P_Total!F25+P_Total!F45</f>
        <v>1069820</v>
      </c>
      <c r="G24" s="49" t="n">
        <f aca="false">P_Total!G25+P_Total!G45</f>
        <v>633837</v>
      </c>
      <c r="H24" s="49" t="n">
        <f aca="false">P_Total!H25+P_Total!H45</f>
        <v>919979</v>
      </c>
      <c r="I24" s="49" t="n">
        <f aca="false">P_Total!I25+P_Total!I45</f>
        <v>969419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137628</v>
      </c>
      <c r="G25" s="38" t="n">
        <f aca="false">SUBTOTAL(9,G26:G27)</f>
        <v>71363</v>
      </c>
      <c r="H25" s="38" t="n">
        <f aca="false">SUBTOTAL(9,H26:H27)</f>
        <v>71363</v>
      </c>
      <c r="I25" s="38" t="n">
        <f aca="false">SUBTOTAL(9,I26:I27)</f>
        <v>137628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137628</v>
      </c>
      <c r="G26" s="49" t="n">
        <f aca="false">P_Total!G27+P_Total!G47</f>
        <v>71363</v>
      </c>
      <c r="H26" s="49" t="n">
        <f aca="false">P_Total!H27+P_Total!H47</f>
        <v>71363</v>
      </c>
      <c r="I26" s="49" t="n">
        <f aca="false">P_Total!I27+P_Total!I47</f>
        <v>137628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2</v>
      </c>
      <c r="B29" s="53"/>
      <c r="C29" s="64" t="s">
        <v>67</v>
      </c>
      <c r="D29" s="55" t="s">
        <v>68</v>
      </c>
      <c r="E29" s="49" t="n">
        <f aca="false">P_Total!E50</f>
        <v>16200</v>
      </c>
      <c r="F29" s="49" t="n">
        <f aca="false">P_Total!F50</f>
        <v>41400</v>
      </c>
      <c r="G29" s="49" t="n">
        <f aca="false">P_Total!G50</f>
        <v>0</v>
      </c>
      <c r="H29" s="49" t="n">
        <f aca="false">P_Total!H50</f>
        <v>12400</v>
      </c>
      <c r="I29" s="49" t="n">
        <f aca="false">P_Total!I50</f>
        <v>1920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300000</v>
      </c>
      <c r="F31" s="49" t="n">
        <f aca="false">P_Total!F52+P_Total!F29</f>
        <v>300000</v>
      </c>
      <c r="G31" s="49" t="n">
        <f aca="false">P_Total!G52+P_Total!G29</f>
        <v>43581</v>
      </c>
      <c r="H31" s="49" t="n">
        <f aca="false">P_Total!H52+P_Total!H29</f>
        <v>90346</v>
      </c>
      <c r="I31" s="49" t="n">
        <f aca="false">P_Total!I52+P_Total!I29</f>
        <v>141608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4219100</v>
      </c>
      <c r="F36" s="49" t="n">
        <f aca="false">P_Total!F30+P_Total!F57</f>
        <v>4377321</v>
      </c>
      <c r="G36" s="49" t="n">
        <f aca="false">P_Total!G30+P_Total!G57</f>
        <v>2385485</v>
      </c>
      <c r="H36" s="49" t="n">
        <f aca="false">P_Total!H30+P_Total!H57</f>
        <v>2964347</v>
      </c>
      <c r="I36" s="49" t="n">
        <f aca="false">P_Total!I30+P_Total!I57</f>
        <v>412585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2829023</v>
      </c>
      <c r="G40" s="38" t="n">
        <f aca="false">SUBTOTAL(9,G41:G45)</f>
        <v>68798</v>
      </c>
      <c r="H40" s="38" t="n">
        <f aca="false">SUBTOTAL(9,H41:H45)</f>
        <v>521173</v>
      </c>
      <c r="I40" s="38" t="n">
        <f aca="false">SUBTOTAL(9,I41:I45)</f>
        <v>1220491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577993</v>
      </c>
      <c r="G41" s="49" t="n">
        <f aca="false">P_Total!G32+P_Total!G62</f>
        <v>0</v>
      </c>
      <c r="H41" s="49" t="n">
        <f aca="false">P_Total!H32+P_Total!H62</f>
        <v>197547</v>
      </c>
      <c r="I41" s="49" t="n">
        <f aca="false">P_Total!I32+P_Total!I62</f>
        <v>376426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1952503</v>
      </c>
      <c r="G42" s="49" t="n">
        <f aca="false">P_Total!G33+P_Total!G63</f>
        <v>68798</v>
      </c>
      <c r="H42" s="49" t="n">
        <f aca="false">P_Total!H33+P_Total!H63</f>
        <v>257789</v>
      </c>
      <c r="I42" s="49" t="n">
        <f aca="false">P_Total!I33+P_Total!I63</f>
        <v>618083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298527</v>
      </c>
      <c r="G43" s="49" t="n">
        <f aca="false">P_Total!G34+P_Total!G64</f>
        <v>0</v>
      </c>
      <c r="H43" s="49" t="n">
        <f aca="false">P_Total!H34+P_Total!H64</f>
        <v>65837</v>
      </c>
      <c r="I43" s="49" t="n">
        <f aca="false">P_Total!I34+P_Total!I64</f>
        <v>225982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4</v>
      </c>
      <c r="C50" s="113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82</v>
      </c>
      <c r="F53" s="72" t="n">
        <f aca="false">F55+F61</f>
        <v>2682</v>
      </c>
      <c r="G53" s="72" t="n">
        <f aca="false">G55+G61</f>
        <v>2344</v>
      </c>
      <c r="H53" s="72" t="n">
        <f aca="false">H55+H61</f>
        <v>2344</v>
      </c>
      <c r="I53" s="72" t="n">
        <f aca="false">I55+I61</f>
        <v>2368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82</v>
      </c>
      <c r="F54" s="72" t="n">
        <f aca="false">F58+F62</f>
        <v>2682</v>
      </c>
      <c r="G54" s="72" t="n">
        <f aca="false">G58+G62</f>
        <v>2349</v>
      </c>
      <c r="H54" s="72" t="n">
        <f aca="false">H58+H62</f>
        <v>2344</v>
      </c>
      <c r="I54" s="72" t="n">
        <f aca="false">I58+I62</f>
        <v>2368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1958</v>
      </c>
      <c r="F55" s="72" t="n">
        <f aca="false">SUM(F56:F57)</f>
        <v>1968</v>
      </c>
      <c r="G55" s="72" t="n">
        <f aca="false">SUM(G56:G57)</f>
        <v>1679</v>
      </c>
      <c r="H55" s="72" t="n">
        <f aca="false">SUM(H56:H57)</f>
        <v>1679</v>
      </c>
      <c r="I55" s="72" t="n">
        <f aca="false">SUM(I56:I57)</f>
        <v>1703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361</v>
      </c>
      <c r="F56" s="49" t="n">
        <f aca="false">P_Total!F77</f>
        <v>354</v>
      </c>
      <c r="G56" s="49" t="n">
        <f aca="false">P_Total!G77</f>
        <v>329</v>
      </c>
      <c r="H56" s="49" t="n">
        <f aca="false">P_Total!H77</f>
        <v>314</v>
      </c>
      <c r="I56" s="49" t="n">
        <f aca="false">P_Total!I77</f>
        <v>319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97</v>
      </c>
      <c r="F57" s="49" t="n">
        <f aca="false">P_Total!F78</f>
        <v>1614</v>
      </c>
      <c r="G57" s="49" t="n">
        <f aca="false">P_Total!G78</f>
        <v>1350</v>
      </c>
      <c r="H57" s="49" t="n">
        <f aca="false">P_Total!H78</f>
        <v>1365</v>
      </c>
      <c r="I57" s="49" t="n">
        <f aca="false">P_Total!I78</f>
        <v>1384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1958</v>
      </c>
      <c r="F58" s="72" t="n">
        <f aca="false">SUM(F59:F60)</f>
        <v>1968</v>
      </c>
      <c r="G58" s="72" t="n">
        <f aca="false">SUM(G59:G60)</f>
        <v>1684</v>
      </c>
      <c r="H58" s="72" t="n">
        <f aca="false">SUM(H59:H60)</f>
        <v>1679</v>
      </c>
      <c r="I58" s="72" t="n">
        <f aca="false">SUM(I59:I60)</f>
        <v>1703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361</v>
      </c>
      <c r="F59" s="49" t="n">
        <f aca="false">P_Total!F80</f>
        <v>354</v>
      </c>
      <c r="G59" s="49" t="n">
        <f aca="false">P_Total!G80</f>
        <v>321</v>
      </c>
      <c r="H59" s="49" t="n">
        <f aca="false">P_Total!H80</f>
        <v>314</v>
      </c>
      <c r="I59" s="49" t="n">
        <f aca="false">P_Total!I80</f>
        <v>319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97</v>
      </c>
      <c r="F60" s="49" t="n">
        <f aca="false">P_Total!F81</f>
        <v>1614</v>
      </c>
      <c r="G60" s="49" t="n">
        <f aca="false">P_Total!G81</f>
        <v>1363</v>
      </c>
      <c r="H60" s="49" t="n">
        <f aca="false">P_Total!H81</f>
        <v>1365</v>
      </c>
      <c r="I60" s="49" t="n">
        <f aca="false">P_Total!I81</f>
        <v>1384</v>
      </c>
      <c r="J60" s="49" t="n">
        <f aca="false">P_Total!J81</f>
        <v>0</v>
      </c>
    </row>
    <row r="61" s="43" customFormat="true" ht="12.75" hidden="false" customHeight="false" outlineLevel="0" collapsed="false">
      <c r="A61" s="44" t="n">
        <f aca="false">IF(MAX(E61:J61)=0,IF(MIN(E61:J61)=0,3,2),2)</f>
        <v>2</v>
      </c>
      <c r="B61" s="68"/>
      <c r="C61" s="69" t="s">
        <v>112</v>
      </c>
      <c r="D61" s="55"/>
      <c r="E61" s="49" t="n">
        <f aca="false">P_Total!E82</f>
        <v>724</v>
      </c>
      <c r="F61" s="49" t="n">
        <f aca="false">P_Total!F82</f>
        <v>714</v>
      </c>
      <c r="G61" s="49" t="n">
        <f aca="false">P_Total!G82</f>
        <v>665</v>
      </c>
      <c r="H61" s="49" t="n">
        <f aca="false">P_Total!H82</f>
        <v>665</v>
      </c>
      <c r="I61" s="49" t="n">
        <f aca="false">P_Total!I82</f>
        <v>665</v>
      </c>
      <c r="J61" s="49" t="n">
        <f aca="false">P_Total!J82</f>
        <v>0</v>
      </c>
    </row>
    <row r="62" s="43" customFormat="true" ht="12.75" hidden="false" customHeight="false" outlineLevel="0" collapsed="false">
      <c r="A62" s="44" t="n">
        <f aca="false">IF(MAX(E62:J62)=0,IF(MIN(E62:J62)=0,3,2),2)</f>
        <v>2</v>
      </c>
      <c r="B62" s="68"/>
      <c r="C62" s="69" t="s">
        <v>113</v>
      </c>
      <c r="D62" s="55"/>
      <c r="E62" s="49" t="n">
        <f aca="false">P_Total!E83</f>
        <v>724</v>
      </c>
      <c r="F62" s="49" t="n">
        <f aca="false">P_Total!F83</f>
        <v>714</v>
      </c>
      <c r="G62" s="49" t="n">
        <f aca="false">P_Total!G83</f>
        <v>665</v>
      </c>
      <c r="H62" s="49" t="n">
        <f aca="false">P_Total!H83</f>
        <v>665</v>
      </c>
      <c r="I62" s="49" t="n">
        <f aca="false">P_Total!I83</f>
        <v>665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4"/>
      <c r="C63" s="114"/>
      <c r="D63" s="115"/>
      <c r="E63" s="116"/>
      <c r="F63" s="116"/>
      <c r="G63" s="116"/>
      <c r="H63" s="116"/>
      <c r="I63" s="116"/>
      <c r="J63" s="116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56" activePane="bottomLeft" state="frozen"/>
      <selection pane="topLeft" activeCell="A1" activeCellId="0" sqref="A1"/>
      <selection pane="bottomLeft" activeCell="B1" activeCellId="0" sqref="B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.99"/>
    <col collapsed="false" customWidth="true" hidden="false" outlineLevel="0" max="2" min="2" style="117" width="15.28"/>
    <col collapsed="false" customWidth="true" hidden="false" outlineLevel="0" max="3" min="3" style="117" width="72.85"/>
    <col collapsed="false" customWidth="false" hidden="false" outlineLevel="0" max="257" min="4" style="117" width="9.14"/>
  </cols>
  <sheetData>
    <row r="1" customFormat="false" ht="15.75" hidden="false" customHeight="true" outlineLevel="0" collapsed="false">
      <c r="B1" s="118" t="s">
        <v>185</v>
      </c>
      <c r="C1" s="118"/>
    </row>
    <row r="2" customFormat="false" ht="70.15" hidden="false" customHeight="true" outlineLevel="0" collapsed="false">
      <c r="B2" s="119" t="s">
        <v>186</v>
      </c>
      <c r="C2" s="119"/>
    </row>
    <row r="3" customFormat="false" ht="15.75" hidden="false" customHeight="false" outlineLevel="0" collapsed="false">
      <c r="B3" s="119"/>
      <c r="C3" s="119"/>
    </row>
    <row r="4" customFormat="false" ht="15.75" hidden="false" customHeight="false" outlineLevel="0" collapsed="false">
      <c r="B4" s="120" t="s">
        <v>187</v>
      </c>
      <c r="C4" s="120" t="s">
        <v>188</v>
      </c>
    </row>
    <row r="5" s="124" customFormat="true" ht="15.75" hidden="false" customHeight="false" outlineLevel="0" collapsed="false">
      <c r="A5" s="121"/>
      <c r="B5" s="122"/>
      <c r="C5" s="123"/>
    </row>
    <row r="6" s="124" customFormat="true" ht="15.75" hidden="false" customHeight="false" outlineLevel="0" collapsed="false">
      <c r="A6" s="121"/>
      <c r="B6" s="125" t="s">
        <v>189</v>
      </c>
      <c r="C6" s="126" t="s">
        <v>190</v>
      </c>
    </row>
    <row r="7" s="124" customFormat="true" ht="31.5" hidden="false" customHeight="false" outlineLevel="0" collapsed="false">
      <c r="A7" s="121"/>
      <c r="B7" s="127" t="s">
        <v>191</v>
      </c>
      <c r="C7" s="128" t="s">
        <v>192</v>
      </c>
    </row>
    <row r="8" s="124" customFormat="true" ht="47.25" hidden="false" customHeight="false" outlineLevel="0" collapsed="false">
      <c r="A8" s="121"/>
      <c r="B8" s="129" t="s">
        <v>193</v>
      </c>
      <c r="C8" s="123" t="s">
        <v>194</v>
      </c>
    </row>
    <row r="9" s="124" customFormat="true" ht="15.75" hidden="false" customHeight="false" outlineLevel="0" collapsed="false">
      <c r="A9" s="121"/>
      <c r="B9" s="122" t="s">
        <v>195</v>
      </c>
      <c r="C9" s="123"/>
    </row>
    <row r="10" s="124" customFormat="true" ht="15.75" hidden="false" customHeight="false" outlineLevel="0" collapsed="false">
      <c r="A10" s="121"/>
      <c r="B10" s="125" t="s">
        <v>196</v>
      </c>
      <c r="C10" s="126" t="s">
        <v>197</v>
      </c>
    </row>
    <row r="11" s="124" customFormat="true" ht="31.5" hidden="false" customHeight="false" outlineLevel="0" collapsed="false">
      <c r="A11" s="121"/>
      <c r="B11" s="127" t="s">
        <v>198</v>
      </c>
      <c r="C11" s="128" t="s">
        <v>199</v>
      </c>
    </row>
    <row r="12" s="124" customFormat="true" ht="31.5" hidden="false" customHeight="false" outlineLevel="0" collapsed="false">
      <c r="A12" s="121"/>
      <c r="B12" s="129" t="s">
        <v>200</v>
      </c>
      <c r="C12" s="123" t="s">
        <v>201</v>
      </c>
    </row>
    <row r="13" s="124" customFormat="true" ht="31.5" hidden="false" customHeight="false" outlineLevel="0" collapsed="false">
      <c r="A13" s="121"/>
      <c r="B13" s="129" t="s">
        <v>202</v>
      </c>
      <c r="C13" s="123" t="s">
        <v>203</v>
      </c>
    </row>
    <row r="14" s="124" customFormat="true" ht="15.75" hidden="false" customHeight="false" outlineLevel="0" collapsed="false">
      <c r="A14" s="121"/>
      <c r="B14" s="127" t="s">
        <v>204</v>
      </c>
      <c r="C14" s="128" t="s">
        <v>205</v>
      </c>
    </row>
    <row r="15" s="124" customFormat="true" ht="31.5" hidden="false" customHeight="false" outlineLevel="0" collapsed="false">
      <c r="A15" s="121"/>
      <c r="B15" s="129" t="s">
        <v>206</v>
      </c>
      <c r="C15" s="123" t="s">
        <v>207</v>
      </c>
    </row>
    <row r="16" s="124" customFormat="true" ht="31.5" hidden="false" customHeight="false" outlineLevel="0" collapsed="false">
      <c r="A16" s="121"/>
      <c r="B16" s="127" t="s">
        <v>208</v>
      </c>
      <c r="C16" s="128" t="s">
        <v>209</v>
      </c>
    </row>
    <row r="17" s="124" customFormat="true" ht="31.5" hidden="false" customHeight="false" outlineLevel="0" collapsed="false">
      <c r="A17" s="121"/>
      <c r="B17" s="129" t="s">
        <v>210</v>
      </c>
      <c r="C17" s="123" t="s">
        <v>211</v>
      </c>
    </row>
    <row r="18" s="124" customFormat="true" ht="15.75" hidden="false" customHeight="false" outlineLevel="0" collapsed="false">
      <c r="A18" s="121"/>
      <c r="B18" s="127" t="s">
        <v>212</v>
      </c>
      <c r="C18" s="128" t="s">
        <v>213</v>
      </c>
    </row>
    <row r="19" s="124" customFormat="true" ht="15.75" hidden="false" customHeight="false" outlineLevel="0" collapsed="false">
      <c r="A19" s="121"/>
      <c r="B19" s="129" t="s">
        <v>214</v>
      </c>
      <c r="C19" s="123" t="s">
        <v>215</v>
      </c>
    </row>
    <row r="20" s="124" customFormat="true" ht="15.75" hidden="false" customHeight="false" outlineLevel="0" collapsed="false">
      <c r="A20" s="121"/>
      <c r="B20" s="127" t="s">
        <v>216</v>
      </c>
      <c r="C20" s="128" t="s">
        <v>217</v>
      </c>
    </row>
    <row r="21" s="124" customFormat="true" ht="15.75" hidden="false" customHeight="false" outlineLevel="0" collapsed="false">
      <c r="A21" s="121"/>
      <c r="B21" s="129" t="s">
        <v>218</v>
      </c>
      <c r="C21" s="123" t="s">
        <v>219</v>
      </c>
    </row>
    <row r="22" s="124" customFormat="true" ht="15.75" hidden="false" customHeight="false" outlineLevel="0" collapsed="false">
      <c r="A22" s="121"/>
      <c r="B22" s="127" t="s">
        <v>220</v>
      </c>
      <c r="C22" s="128" t="s">
        <v>139</v>
      </c>
    </row>
    <row r="23" s="124" customFormat="true" ht="15.75" hidden="false" customHeight="false" outlineLevel="0" collapsed="false">
      <c r="A23" s="121"/>
      <c r="B23" s="127" t="s">
        <v>221</v>
      </c>
      <c r="C23" s="128" t="s">
        <v>137</v>
      </c>
    </row>
    <row r="24" s="124" customFormat="true" ht="15.75" hidden="false" customHeight="false" outlineLevel="0" collapsed="false">
      <c r="A24" s="121"/>
      <c r="B24" s="129" t="s">
        <v>222</v>
      </c>
      <c r="C24" s="123" t="s">
        <v>223</v>
      </c>
    </row>
    <row r="25" s="124" customFormat="true" ht="15.75" hidden="false" customHeight="false" outlineLevel="0" collapsed="false">
      <c r="A25" s="121"/>
      <c r="B25" s="130" t="s">
        <v>224</v>
      </c>
      <c r="C25" s="123" t="s">
        <v>225</v>
      </c>
    </row>
    <row r="26" s="124" customFormat="true" ht="15.75" hidden="false" customHeight="false" outlineLevel="0" collapsed="false">
      <c r="A26" s="121"/>
      <c r="B26" s="122" t="s">
        <v>195</v>
      </c>
      <c r="C26" s="123"/>
    </row>
    <row r="27" s="124" customFormat="true" ht="15.75" hidden="false" customHeight="false" outlineLevel="0" collapsed="false">
      <c r="A27" s="121"/>
      <c r="B27" s="125" t="s">
        <v>226</v>
      </c>
      <c r="C27" s="126" t="s">
        <v>227</v>
      </c>
    </row>
    <row r="28" s="124" customFormat="true" ht="15.75" hidden="false" customHeight="false" outlineLevel="0" collapsed="false">
      <c r="A28" s="121"/>
      <c r="B28" s="127" t="s">
        <v>228</v>
      </c>
      <c r="C28" s="128" t="s">
        <v>229</v>
      </c>
    </row>
    <row r="29" s="124" customFormat="true" ht="15.75" hidden="false" customHeight="false" outlineLevel="0" collapsed="false">
      <c r="A29" s="121"/>
      <c r="B29" s="129" t="s">
        <v>230</v>
      </c>
      <c r="C29" s="123" t="s">
        <v>231</v>
      </c>
    </row>
    <row r="30" s="124" customFormat="true" ht="15.75" hidden="false" customHeight="false" outlineLevel="0" collapsed="false">
      <c r="A30" s="121"/>
      <c r="B30" s="122" t="s">
        <v>195</v>
      </c>
      <c r="C30" s="123"/>
    </row>
    <row r="31" s="124" customFormat="true" ht="15.75" hidden="false" customHeight="false" outlineLevel="0" collapsed="false">
      <c r="A31" s="121"/>
      <c r="B31" s="125" t="s">
        <v>232</v>
      </c>
      <c r="C31" s="126" t="s">
        <v>233</v>
      </c>
    </row>
    <row r="32" s="124" customFormat="true" ht="31.5" hidden="false" customHeight="false" outlineLevel="0" collapsed="false">
      <c r="A32" s="121"/>
      <c r="B32" s="127" t="s">
        <v>234</v>
      </c>
      <c r="C32" s="128" t="s">
        <v>235</v>
      </c>
    </row>
    <row r="33" s="124" customFormat="true" ht="47.25" hidden="false" customHeight="false" outlineLevel="0" collapsed="false">
      <c r="A33" s="121"/>
      <c r="B33" s="129" t="s">
        <v>236</v>
      </c>
      <c r="C33" s="123" t="s">
        <v>237</v>
      </c>
    </row>
    <row r="34" s="124" customFormat="true" ht="15.75" hidden="false" customHeight="false" outlineLevel="0" collapsed="false">
      <c r="A34" s="121"/>
      <c r="B34" s="122" t="s">
        <v>195</v>
      </c>
      <c r="C34" s="123"/>
    </row>
    <row r="35" s="124" customFormat="true" ht="15.75" hidden="false" customHeight="false" outlineLevel="0" collapsed="false">
      <c r="A35" s="121"/>
      <c r="B35" s="125" t="s">
        <v>238</v>
      </c>
      <c r="C35" s="126" t="s">
        <v>239</v>
      </c>
    </row>
    <row r="36" s="124" customFormat="true" ht="31.5" hidden="false" customHeight="false" outlineLevel="0" collapsed="false">
      <c r="A36" s="121"/>
      <c r="B36" s="127" t="s">
        <v>240</v>
      </c>
      <c r="C36" s="128" t="s">
        <v>241</v>
      </c>
    </row>
    <row r="37" s="124" customFormat="true" ht="15.75" hidden="false" customHeight="false" outlineLevel="0" collapsed="false">
      <c r="A37" s="121"/>
      <c r="B37" s="129" t="s">
        <v>242</v>
      </c>
      <c r="C37" s="123" t="s">
        <v>243</v>
      </c>
    </row>
    <row r="38" s="124" customFormat="true" ht="15.75" hidden="false" customHeight="false" outlineLevel="0" collapsed="false">
      <c r="A38" s="121"/>
      <c r="B38" s="129" t="s">
        <v>244</v>
      </c>
      <c r="C38" s="123" t="s">
        <v>245</v>
      </c>
    </row>
    <row r="39" s="124" customFormat="true" ht="31.5" hidden="false" customHeight="false" outlineLevel="0" collapsed="false">
      <c r="A39" s="121"/>
      <c r="B39" s="127" t="s">
        <v>246</v>
      </c>
      <c r="C39" s="128" t="s">
        <v>247</v>
      </c>
    </row>
    <row r="40" s="124" customFormat="true" ht="15.75" hidden="false" customHeight="false" outlineLevel="0" collapsed="false">
      <c r="A40" s="121"/>
      <c r="B40" s="129" t="s">
        <v>248</v>
      </c>
      <c r="C40" s="123" t="s">
        <v>249</v>
      </c>
    </row>
    <row r="41" s="124" customFormat="true" ht="47.25" hidden="false" customHeight="false" outlineLevel="0" collapsed="false">
      <c r="A41" s="121"/>
      <c r="B41" s="127" t="s">
        <v>250</v>
      </c>
      <c r="C41" s="128" t="s">
        <v>251</v>
      </c>
    </row>
    <row r="42" s="124" customFormat="true" ht="31.5" hidden="false" customHeight="false" outlineLevel="0" collapsed="false">
      <c r="A42" s="121"/>
      <c r="B42" s="129" t="s">
        <v>252</v>
      </c>
      <c r="C42" s="123" t="s">
        <v>253</v>
      </c>
    </row>
    <row r="43" s="124" customFormat="true" ht="15.75" hidden="false" customHeight="false" outlineLevel="0" collapsed="false">
      <c r="A43" s="121"/>
      <c r="B43" s="129" t="s">
        <v>254</v>
      </c>
      <c r="C43" s="123" t="s">
        <v>255</v>
      </c>
    </row>
    <row r="44" s="124" customFormat="true" ht="15.75" hidden="false" customHeight="false" outlineLevel="0" collapsed="false">
      <c r="A44" s="121"/>
      <c r="B44" s="131" t="s">
        <v>256</v>
      </c>
      <c r="C44" s="128" t="s">
        <v>257</v>
      </c>
    </row>
    <row r="45" s="124" customFormat="true" ht="15.75" hidden="false" customHeight="false" outlineLevel="0" collapsed="false">
      <c r="A45" s="121"/>
      <c r="B45" s="130" t="s">
        <v>258</v>
      </c>
      <c r="C45" s="123" t="s">
        <v>259</v>
      </c>
    </row>
    <row r="46" s="124" customFormat="true" ht="15.75" hidden="false" customHeight="false" outlineLevel="0" collapsed="false">
      <c r="A46" s="121"/>
      <c r="B46" s="131" t="s">
        <v>260</v>
      </c>
      <c r="C46" s="128" t="s">
        <v>137</v>
      </c>
    </row>
    <row r="47" s="124" customFormat="true" ht="15.75" hidden="false" customHeight="false" outlineLevel="0" collapsed="false">
      <c r="A47" s="121"/>
      <c r="B47" s="130" t="s">
        <v>261</v>
      </c>
      <c r="C47" s="123" t="s">
        <v>262</v>
      </c>
    </row>
    <row r="48" s="124" customFormat="true" ht="15.75" hidden="false" customHeight="false" outlineLevel="0" collapsed="false">
      <c r="A48" s="121"/>
      <c r="B48" s="131" t="s">
        <v>263</v>
      </c>
      <c r="C48" s="128" t="s">
        <v>139</v>
      </c>
    </row>
    <row r="49" s="124" customFormat="true" ht="15.75" hidden="false" customHeight="false" outlineLevel="0" collapsed="false">
      <c r="A49" s="121"/>
      <c r="B49" s="122" t="s">
        <v>195</v>
      </c>
      <c r="C49" s="128"/>
    </row>
    <row r="50" s="124" customFormat="true" ht="15.75" hidden="false" customHeight="false" outlineLevel="0" collapsed="false">
      <c r="A50" s="121"/>
      <c r="B50" s="125" t="s">
        <v>264</v>
      </c>
      <c r="C50" s="126" t="s">
        <v>265</v>
      </c>
    </row>
    <row r="51" s="124" customFormat="true" ht="31.5" hidden="false" customHeight="false" outlineLevel="0" collapsed="false">
      <c r="A51" s="121"/>
      <c r="B51" s="131" t="s">
        <v>266</v>
      </c>
      <c r="C51" s="128" t="s">
        <v>267</v>
      </c>
    </row>
    <row r="52" s="124" customFormat="true" ht="47.25" hidden="false" customHeight="false" outlineLevel="0" collapsed="false">
      <c r="A52" s="121"/>
      <c r="B52" s="130" t="s">
        <v>268</v>
      </c>
      <c r="C52" s="123" t="s">
        <v>269</v>
      </c>
    </row>
    <row r="53" s="124" customFormat="true" ht="47.25" hidden="false" customHeight="false" outlineLevel="0" collapsed="false">
      <c r="A53" s="121"/>
      <c r="B53" s="130" t="s">
        <v>270</v>
      </c>
      <c r="C53" s="123" t="s">
        <v>271</v>
      </c>
    </row>
    <row r="54" s="124" customFormat="true" ht="31.5" hidden="false" customHeight="false" outlineLevel="0" collapsed="false">
      <c r="A54" s="121"/>
      <c r="B54" s="130" t="s">
        <v>272</v>
      </c>
      <c r="C54" s="123" t="s">
        <v>273</v>
      </c>
    </row>
    <row r="55" s="124" customFormat="true" ht="31.5" hidden="false" customHeight="false" outlineLevel="0" collapsed="false">
      <c r="A55" s="121"/>
      <c r="B55" s="130" t="s">
        <v>274</v>
      </c>
      <c r="C55" s="123" t="s">
        <v>275</v>
      </c>
    </row>
    <row r="56" s="124" customFormat="true" ht="15.75" hidden="false" customHeight="false" outlineLevel="0" collapsed="false">
      <c r="A56" s="121"/>
      <c r="B56" s="130" t="s">
        <v>276</v>
      </c>
      <c r="C56" s="123" t="s">
        <v>277</v>
      </c>
    </row>
    <row r="57" s="124" customFormat="true" ht="31.5" hidden="false" customHeight="false" outlineLevel="0" collapsed="false">
      <c r="A57" s="121"/>
      <c r="B57" s="130" t="s">
        <v>278</v>
      </c>
      <c r="C57" s="123" t="s">
        <v>279</v>
      </c>
    </row>
    <row r="58" s="124" customFormat="true" ht="47.25" hidden="false" customHeight="false" outlineLevel="0" collapsed="false">
      <c r="A58" s="121"/>
      <c r="B58" s="130" t="s">
        <v>280</v>
      </c>
      <c r="C58" s="123" t="s">
        <v>281</v>
      </c>
    </row>
    <row r="59" s="124" customFormat="true" ht="31.5" hidden="false" customHeight="false" outlineLevel="0" collapsed="false">
      <c r="A59" s="121"/>
      <c r="B59" s="130" t="s">
        <v>282</v>
      </c>
      <c r="C59" s="123" t="s">
        <v>283</v>
      </c>
    </row>
    <row r="60" s="124" customFormat="true" ht="31.5" hidden="false" customHeight="false" outlineLevel="0" collapsed="false">
      <c r="A60" s="121"/>
      <c r="B60" s="130" t="s">
        <v>284</v>
      </c>
      <c r="C60" s="123" t="s">
        <v>285</v>
      </c>
    </row>
    <row r="61" s="124" customFormat="true" ht="31.5" hidden="false" customHeight="false" outlineLevel="0" collapsed="false">
      <c r="A61" s="121"/>
      <c r="B61" s="130" t="s">
        <v>286</v>
      </c>
      <c r="C61" s="123" t="s">
        <v>287</v>
      </c>
    </row>
    <row r="62" s="124" customFormat="true" ht="31.5" hidden="false" customHeight="false" outlineLevel="0" collapsed="false">
      <c r="A62" s="121"/>
      <c r="B62" s="130" t="s">
        <v>288</v>
      </c>
      <c r="C62" s="123" t="s">
        <v>289</v>
      </c>
    </row>
    <row r="63" s="124" customFormat="true" ht="31.5" hidden="false" customHeight="false" outlineLevel="0" collapsed="false">
      <c r="A63" s="121"/>
      <c r="B63" s="130" t="s">
        <v>290</v>
      </c>
      <c r="C63" s="123" t="s">
        <v>291</v>
      </c>
    </row>
    <row r="64" s="124" customFormat="true" ht="31.5" hidden="false" customHeight="false" outlineLevel="0" collapsed="false">
      <c r="A64" s="121"/>
      <c r="B64" s="131" t="s">
        <v>292</v>
      </c>
      <c r="C64" s="128" t="s">
        <v>293</v>
      </c>
    </row>
    <row r="65" s="124" customFormat="true" ht="15.75" hidden="false" customHeight="false" outlineLevel="0" collapsed="false">
      <c r="A65" s="121"/>
      <c r="B65" s="130" t="s">
        <v>294</v>
      </c>
      <c r="C65" s="123" t="s">
        <v>295</v>
      </c>
    </row>
    <row r="66" s="124" customFormat="true" ht="15.75" hidden="false" customHeight="false" outlineLevel="0" collapsed="false">
      <c r="A66" s="121"/>
      <c r="B66" s="130" t="s">
        <v>296</v>
      </c>
      <c r="C66" s="123" t="s">
        <v>297</v>
      </c>
    </row>
    <row r="67" s="124" customFormat="true" ht="31.5" hidden="false" customHeight="false" outlineLevel="0" collapsed="false">
      <c r="A67" s="121"/>
      <c r="B67" s="131" t="s">
        <v>298</v>
      </c>
      <c r="C67" s="128" t="s">
        <v>299</v>
      </c>
    </row>
    <row r="68" s="124" customFormat="true" ht="47.25" hidden="false" customHeight="false" outlineLevel="0" collapsed="false">
      <c r="A68" s="121"/>
      <c r="B68" s="130" t="s">
        <v>300</v>
      </c>
      <c r="C68" s="123" t="s">
        <v>301</v>
      </c>
    </row>
    <row r="69" s="124" customFormat="true" ht="15.75" hidden="false" customHeight="false" outlineLevel="0" collapsed="false">
      <c r="A69" s="121"/>
      <c r="B69" s="122" t="s">
        <v>195</v>
      </c>
      <c r="C69" s="123"/>
    </row>
    <row r="70" s="124" customFormat="true" ht="15.75" hidden="false" customHeight="false" outlineLevel="0" collapsed="false">
      <c r="A70" s="121"/>
      <c r="B70" s="125" t="s">
        <v>302</v>
      </c>
      <c r="C70" s="126" t="s">
        <v>303</v>
      </c>
    </row>
    <row r="71" s="124" customFormat="true" ht="15.75" hidden="false" customHeight="false" outlineLevel="0" collapsed="false">
      <c r="A71" s="121"/>
      <c r="B71" s="131" t="s">
        <v>304</v>
      </c>
      <c r="C71" s="128" t="s">
        <v>305</v>
      </c>
    </row>
    <row r="72" s="124" customFormat="true" ht="15.75" hidden="false" customHeight="false" outlineLevel="0" collapsed="false">
      <c r="A72" s="121"/>
      <c r="B72" s="130" t="s">
        <v>306</v>
      </c>
      <c r="C72" s="123" t="s">
        <v>307</v>
      </c>
    </row>
    <row r="73" s="124" customFormat="true" ht="15.75" hidden="false" customHeight="false" outlineLevel="0" collapsed="false">
      <c r="A73" s="121"/>
      <c r="B73" s="130" t="s">
        <v>308</v>
      </c>
      <c r="C73" s="123" t="s">
        <v>309</v>
      </c>
    </row>
    <row r="74" s="124" customFormat="true" ht="15.75" hidden="false" customHeight="false" outlineLevel="0" collapsed="false">
      <c r="A74" s="121"/>
      <c r="B74" s="130" t="s">
        <v>310</v>
      </c>
      <c r="C74" s="123" t="s">
        <v>311</v>
      </c>
    </row>
    <row r="75" s="124" customFormat="true" ht="15.75" hidden="false" customHeight="false" outlineLevel="0" collapsed="false">
      <c r="A75" s="121"/>
      <c r="B75" s="130" t="s">
        <v>312</v>
      </c>
      <c r="C75" s="123" t="s">
        <v>313</v>
      </c>
    </row>
    <row r="76" s="124" customFormat="true" ht="31.5" hidden="false" customHeight="false" outlineLevel="0" collapsed="false">
      <c r="A76" s="121"/>
      <c r="B76" s="130" t="s">
        <v>314</v>
      </c>
      <c r="C76" s="123" t="s">
        <v>315</v>
      </c>
    </row>
    <row r="77" s="124" customFormat="true" ht="15.75" hidden="false" customHeight="false" outlineLevel="0" collapsed="false">
      <c r="A77" s="121"/>
      <c r="B77" s="130" t="s">
        <v>316</v>
      </c>
      <c r="C77" s="123" t="s">
        <v>317</v>
      </c>
    </row>
    <row r="78" s="124" customFormat="true" ht="15.75" hidden="false" customHeight="false" outlineLevel="0" collapsed="false">
      <c r="A78" s="121"/>
      <c r="B78" s="130" t="s">
        <v>318</v>
      </c>
      <c r="C78" s="123" t="s">
        <v>319</v>
      </c>
    </row>
    <row r="79" s="124" customFormat="true" ht="31.5" hidden="false" customHeight="false" outlineLevel="0" collapsed="false">
      <c r="A79" s="121"/>
      <c r="B79" s="130" t="s">
        <v>320</v>
      </c>
      <c r="C79" s="123" t="s">
        <v>321</v>
      </c>
    </row>
    <row r="80" s="124" customFormat="true" ht="15.75" hidden="false" customHeight="false" outlineLevel="0" collapsed="false">
      <c r="A80" s="121"/>
      <c r="B80" s="132" t="s">
        <v>322</v>
      </c>
      <c r="C80" s="133" t="s">
        <v>323</v>
      </c>
    </row>
    <row r="81" s="124" customFormat="true" ht="15.75" hidden="false" customHeight="false" outlineLevel="0" collapsed="false">
      <c r="A81" s="121"/>
      <c r="B81" s="131" t="s">
        <v>324</v>
      </c>
      <c r="C81" s="128" t="s">
        <v>325</v>
      </c>
    </row>
    <row r="82" s="124" customFormat="true" ht="31.5" hidden="false" customHeight="false" outlineLevel="0" collapsed="false">
      <c r="A82" s="121"/>
      <c r="B82" s="130" t="s">
        <v>326</v>
      </c>
      <c r="C82" s="123" t="s">
        <v>327</v>
      </c>
    </row>
    <row r="83" s="124" customFormat="true" ht="15.75" hidden="false" customHeight="false" outlineLevel="0" collapsed="false">
      <c r="A83" s="121"/>
      <c r="B83" s="130" t="s">
        <v>328</v>
      </c>
      <c r="C83" s="123" t="s">
        <v>329</v>
      </c>
    </row>
    <row r="84" s="124" customFormat="true" ht="15.75" hidden="false" customHeight="false" outlineLevel="0" collapsed="false">
      <c r="A84" s="121"/>
      <c r="B84" s="122" t="s">
        <v>195</v>
      </c>
      <c r="C84" s="123"/>
    </row>
    <row r="85" s="124" customFormat="true" ht="15.75" hidden="false" customHeight="false" outlineLevel="0" collapsed="false">
      <c r="A85" s="121"/>
      <c r="B85" s="125" t="s">
        <v>330</v>
      </c>
      <c r="C85" s="126" t="s">
        <v>331</v>
      </c>
    </row>
    <row r="86" s="124" customFormat="true" ht="31.5" hidden="false" customHeight="false" outlineLevel="0" collapsed="false">
      <c r="A86" s="121"/>
      <c r="B86" s="131" t="s">
        <v>332</v>
      </c>
      <c r="C86" s="128" t="s">
        <v>333</v>
      </c>
    </row>
    <row r="87" s="124" customFormat="true" ht="31.5" hidden="false" customHeight="false" outlineLevel="0" collapsed="false">
      <c r="A87" s="121"/>
      <c r="B87" s="130" t="s">
        <v>334</v>
      </c>
      <c r="C87" s="123" t="s">
        <v>335</v>
      </c>
    </row>
    <row r="88" s="124" customFormat="true" ht="31.5" hidden="false" customHeight="false" outlineLevel="0" collapsed="false">
      <c r="A88" s="121"/>
      <c r="B88" s="131" t="s">
        <v>336</v>
      </c>
      <c r="C88" s="128" t="s">
        <v>337</v>
      </c>
    </row>
    <row r="89" s="124" customFormat="true" ht="31.5" hidden="false" customHeight="false" outlineLevel="0" collapsed="false">
      <c r="A89" s="121"/>
      <c r="B89" s="130" t="s">
        <v>338</v>
      </c>
      <c r="C89" s="123" t="s">
        <v>339</v>
      </c>
    </row>
    <row r="90" s="124" customFormat="true" ht="31.5" hidden="false" customHeight="false" outlineLevel="0" collapsed="false">
      <c r="A90" s="121"/>
      <c r="B90" s="131" t="s">
        <v>340</v>
      </c>
      <c r="C90" s="128" t="s">
        <v>341</v>
      </c>
    </row>
    <row r="91" s="124" customFormat="true" ht="31.5" hidden="false" customHeight="false" outlineLevel="0" collapsed="false">
      <c r="A91" s="121"/>
      <c r="B91" s="130" t="s">
        <v>342</v>
      </c>
      <c r="C91" s="123" t="s">
        <v>343</v>
      </c>
    </row>
    <row r="92" s="124" customFormat="true" ht="31.5" hidden="false" customHeight="false" outlineLevel="0" collapsed="false">
      <c r="A92" s="121"/>
      <c r="B92" s="131" t="s">
        <v>344</v>
      </c>
      <c r="C92" s="128" t="s">
        <v>345</v>
      </c>
    </row>
    <row r="93" s="124" customFormat="true" ht="31.5" hidden="false" customHeight="false" outlineLevel="0" collapsed="false">
      <c r="A93" s="121"/>
      <c r="B93" s="130" t="s">
        <v>346</v>
      </c>
      <c r="C93" s="123" t="s">
        <v>347</v>
      </c>
    </row>
    <row r="94" s="124" customFormat="true" ht="15.75" hidden="false" customHeight="false" outlineLevel="0" collapsed="false">
      <c r="A94" s="121"/>
      <c r="B94" s="130" t="s">
        <v>348</v>
      </c>
      <c r="C94" s="123" t="s">
        <v>349</v>
      </c>
    </row>
    <row r="95" s="124" customFormat="true" ht="31.5" hidden="false" customHeight="false" outlineLevel="0" collapsed="false">
      <c r="A95" s="121"/>
      <c r="B95" s="130" t="s">
        <v>350</v>
      </c>
      <c r="C95" s="123" t="s">
        <v>351</v>
      </c>
    </row>
    <row r="96" s="124" customFormat="true" ht="15.75" hidden="false" customHeight="false" outlineLevel="0" collapsed="false">
      <c r="A96" s="121"/>
      <c r="B96" s="122" t="s">
        <v>195</v>
      </c>
      <c r="C96" s="123"/>
    </row>
    <row r="97" s="124" customFormat="true" ht="15.75" hidden="false" customHeight="false" outlineLevel="0" collapsed="false">
      <c r="A97" s="121"/>
      <c r="B97" s="125" t="s">
        <v>352</v>
      </c>
      <c r="C97" s="126" t="s">
        <v>353</v>
      </c>
    </row>
    <row r="98" s="124" customFormat="true" ht="15.75" hidden="false" customHeight="false" outlineLevel="0" collapsed="false">
      <c r="A98" s="121"/>
      <c r="B98" s="131" t="s">
        <v>354</v>
      </c>
      <c r="C98" s="128" t="s">
        <v>355</v>
      </c>
    </row>
    <row r="99" s="124" customFormat="true" ht="31.5" hidden="false" customHeight="false" outlineLevel="0" collapsed="false">
      <c r="A99" s="121"/>
      <c r="B99" s="130" t="s">
        <v>356</v>
      </c>
      <c r="C99" s="123" t="s">
        <v>357</v>
      </c>
    </row>
    <row r="100" s="124" customFormat="true" ht="15.75" hidden="false" customHeight="false" outlineLevel="0" collapsed="false">
      <c r="A100" s="121"/>
      <c r="B100" s="130" t="s">
        <v>358</v>
      </c>
      <c r="C100" s="123" t="s">
        <v>359</v>
      </c>
    </row>
    <row r="101" s="124" customFormat="true" ht="15.75" hidden="false" customHeight="false" outlineLevel="0" collapsed="false">
      <c r="A101" s="121"/>
      <c r="B101" s="130" t="s">
        <v>360</v>
      </c>
      <c r="C101" s="123" t="s">
        <v>361</v>
      </c>
    </row>
    <row r="102" s="124" customFormat="true" ht="15.75" hidden="false" customHeight="false" outlineLevel="0" collapsed="false">
      <c r="A102" s="121"/>
      <c r="B102" s="130" t="s">
        <v>362</v>
      </c>
      <c r="C102" s="123" t="s">
        <v>363</v>
      </c>
    </row>
    <row r="103" s="124" customFormat="true" ht="15.75" hidden="false" customHeight="false" outlineLevel="0" collapsed="false">
      <c r="A103" s="121"/>
      <c r="B103" s="131" t="s">
        <v>364</v>
      </c>
      <c r="C103" s="128" t="s">
        <v>365</v>
      </c>
    </row>
    <row r="104" s="124" customFormat="true" ht="15.75" hidden="false" customHeight="false" outlineLevel="0" collapsed="false">
      <c r="A104" s="121"/>
      <c r="B104" s="130" t="s">
        <v>366</v>
      </c>
      <c r="C104" s="123" t="s">
        <v>367</v>
      </c>
    </row>
    <row r="105" s="124" customFormat="true" ht="15.75" hidden="false" customHeight="false" outlineLevel="0" collapsed="false">
      <c r="A105" s="121"/>
      <c r="B105" s="130" t="s">
        <v>368</v>
      </c>
      <c r="C105" s="123" t="s">
        <v>369</v>
      </c>
    </row>
    <row r="106" s="124" customFormat="true" ht="15.75" hidden="false" customHeight="false" outlineLevel="0" collapsed="false">
      <c r="A106" s="121"/>
      <c r="B106" s="131" t="s">
        <v>370</v>
      </c>
      <c r="C106" s="128" t="s">
        <v>139</v>
      </c>
    </row>
    <row r="107" s="124" customFormat="true" ht="15.75" hidden="false" customHeight="false" outlineLevel="0" collapsed="false">
      <c r="A107" s="121"/>
      <c r="B107" s="122" t="s">
        <v>195</v>
      </c>
      <c r="C107" s="128"/>
    </row>
    <row r="108" s="124" customFormat="true" ht="15.75" hidden="false" customHeight="false" outlineLevel="0" collapsed="false">
      <c r="A108" s="121"/>
      <c r="B108" s="125" t="s">
        <v>371</v>
      </c>
      <c r="C108" s="126" t="s">
        <v>372</v>
      </c>
    </row>
    <row r="109" s="124" customFormat="true" ht="31.5" hidden="false" customHeight="false" outlineLevel="0" collapsed="false">
      <c r="A109" s="121"/>
      <c r="B109" s="131" t="s">
        <v>373</v>
      </c>
      <c r="C109" s="128" t="s">
        <v>374</v>
      </c>
    </row>
    <row r="110" s="124" customFormat="true" ht="15.75" hidden="false" customHeight="false" outlineLevel="0" collapsed="false">
      <c r="A110" s="121"/>
      <c r="B110" s="130" t="s">
        <v>375</v>
      </c>
      <c r="C110" s="123" t="s">
        <v>376</v>
      </c>
    </row>
    <row r="111" s="124" customFormat="true" ht="31.5" hidden="false" customHeight="false" outlineLevel="0" collapsed="false">
      <c r="A111" s="121"/>
      <c r="B111" s="130" t="s">
        <v>377</v>
      </c>
      <c r="C111" s="123" t="s">
        <v>378</v>
      </c>
    </row>
    <row r="112" s="124" customFormat="true" ht="15.75" hidden="false" customHeight="false" outlineLevel="0" collapsed="false">
      <c r="A112" s="121"/>
      <c r="B112" s="131" t="s">
        <v>379</v>
      </c>
      <c r="C112" s="128" t="s">
        <v>380</v>
      </c>
    </row>
    <row r="113" s="124" customFormat="true" ht="15.75" hidden="false" customHeight="false" outlineLevel="0" collapsed="false">
      <c r="A113" s="121"/>
      <c r="B113" s="130" t="s">
        <v>381</v>
      </c>
      <c r="C113" s="123" t="s">
        <v>382</v>
      </c>
    </row>
    <row r="114" s="124" customFormat="true" ht="31.5" hidden="false" customHeight="false" outlineLevel="0" collapsed="false">
      <c r="A114" s="121"/>
      <c r="B114" s="131" t="s">
        <v>383</v>
      </c>
      <c r="C114" s="128" t="s">
        <v>384</v>
      </c>
    </row>
    <row r="115" s="124" customFormat="true" ht="15.75" hidden="false" customHeight="false" outlineLevel="0" collapsed="false">
      <c r="A115" s="121"/>
      <c r="B115" s="130" t="s">
        <v>385</v>
      </c>
      <c r="C115" s="123" t="s">
        <v>386</v>
      </c>
    </row>
    <row r="116" s="124" customFormat="true" ht="15.75" hidden="false" customHeight="false" outlineLevel="0" collapsed="false">
      <c r="A116" s="121"/>
      <c r="B116" s="130" t="s">
        <v>387</v>
      </c>
      <c r="C116" s="123" t="s">
        <v>388</v>
      </c>
    </row>
    <row r="117" s="124" customFormat="true" ht="15.75" hidden="false" customHeight="false" outlineLevel="0" collapsed="false">
      <c r="A117" s="121"/>
      <c r="B117" s="131" t="s">
        <v>389</v>
      </c>
      <c r="C117" s="128" t="s">
        <v>390</v>
      </c>
    </row>
    <row r="118" s="124" customFormat="true" ht="15.75" hidden="false" customHeight="false" outlineLevel="0" collapsed="false">
      <c r="A118" s="121"/>
      <c r="B118" s="130" t="s">
        <v>391</v>
      </c>
      <c r="C118" s="123" t="s">
        <v>392</v>
      </c>
    </row>
    <row r="119" s="124" customFormat="true" ht="15.75" hidden="false" customHeight="false" outlineLevel="0" collapsed="false">
      <c r="A119" s="121"/>
      <c r="B119" s="131" t="s">
        <v>393</v>
      </c>
      <c r="C119" s="128" t="s">
        <v>394</v>
      </c>
    </row>
    <row r="120" s="124" customFormat="true" ht="15.75" hidden="false" customHeight="false" outlineLevel="0" collapsed="false">
      <c r="A120" s="121"/>
      <c r="B120" s="130" t="s">
        <v>395</v>
      </c>
      <c r="C120" s="123" t="s">
        <v>396</v>
      </c>
    </row>
    <row r="121" s="124" customFormat="true" ht="31.5" hidden="false" customHeight="false" outlineLevel="0" collapsed="false">
      <c r="A121" s="121"/>
      <c r="B121" s="131" t="s">
        <v>397</v>
      </c>
      <c r="C121" s="128" t="s">
        <v>398</v>
      </c>
    </row>
    <row r="122" s="124" customFormat="true" ht="31.5" hidden="false" customHeight="false" outlineLevel="0" collapsed="false">
      <c r="A122" s="121"/>
      <c r="B122" s="130" t="s">
        <v>399</v>
      </c>
      <c r="C122" s="123" t="s">
        <v>400</v>
      </c>
    </row>
    <row r="123" s="124" customFormat="true" ht="31.5" hidden="false" customHeight="false" outlineLevel="0" collapsed="false">
      <c r="A123" s="121"/>
      <c r="B123" s="130" t="s">
        <v>401</v>
      </c>
      <c r="C123" s="123" t="s">
        <v>402</v>
      </c>
    </row>
    <row r="124" s="124" customFormat="true" ht="15.75" hidden="false" customHeight="false" outlineLevel="0" collapsed="false">
      <c r="A124" s="121"/>
      <c r="B124" s="131" t="s">
        <v>403</v>
      </c>
      <c r="C124" s="128" t="s">
        <v>139</v>
      </c>
    </row>
    <row r="125" s="124" customFormat="true" ht="15.75" hidden="false" customHeight="false" outlineLevel="0" collapsed="false">
      <c r="A125" s="121"/>
      <c r="B125" s="122" t="s">
        <v>195</v>
      </c>
      <c r="C125" s="128"/>
    </row>
    <row r="126" s="124" customFormat="true" ht="15.75" hidden="false" customHeight="false" outlineLevel="0" collapsed="false">
      <c r="A126" s="121"/>
      <c r="B126" s="125" t="s">
        <v>404</v>
      </c>
      <c r="C126" s="126" t="s">
        <v>405</v>
      </c>
    </row>
    <row r="127" s="124" customFormat="true" ht="31.5" hidden="false" customHeight="false" outlineLevel="0" collapsed="false">
      <c r="A127" s="121"/>
      <c r="B127" s="131" t="s">
        <v>406</v>
      </c>
      <c r="C127" s="128" t="s">
        <v>407</v>
      </c>
    </row>
    <row r="128" s="124" customFormat="true" ht="15.75" hidden="false" customHeight="false" outlineLevel="0" collapsed="false">
      <c r="A128" s="121"/>
      <c r="B128" s="130" t="s">
        <v>408</v>
      </c>
      <c r="C128" s="123" t="s">
        <v>409</v>
      </c>
    </row>
    <row r="129" s="124" customFormat="true" ht="15.75" hidden="false" customHeight="false" outlineLevel="0" collapsed="false">
      <c r="A129" s="121"/>
      <c r="B129" s="130" t="s">
        <v>410</v>
      </c>
      <c r="C129" s="123" t="s">
        <v>411</v>
      </c>
    </row>
    <row r="130" s="124" customFormat="true" ht="15.75" hidden="false" customHeight="false" outlineLevel="0" collapsed="false">
      <c r="A130" s="121"/>
      <c r="B130" s="130" t="s">
        <v>412</v>
      </c>
      <c r="C130" s="123" t="s">
        <v>413</v>
      </c>
    </row>
    <row r="131" s="124" customFormat="true" ht="15.75" hidden="false" customHeight="false" outlineLevel="0" collapsed="false">
      <c r="A131" s="121"/>
      <c r="B131" s="130" t="s">
        <v>414</v>
      </c>
      <c r="C131" s="123" t="s">
        <v>415</v>
      </c>
    </row>
    <row r="132" s="124" customFormat="true" ht="15.75" hidden="false" customHeight="false" outlineLevel="0" collapsed="false">
      <c r="A132" s="121"/>
      <c r="B132" s="131" t="s">
        <v>416</v>
      </c>
      <c r="C132" s="128" t="s">
        <v>417</v>
      </c>
    </row>
    <row r="133" s="124" customFormat="true" ht="31.5" hidden="false" customHeight="false" outlineLevel="0" collapsed="false">
      <c r="A133" s="121"/>
      <c r="B133" s="130" t="s">
        <v>418</v>
      </c>
      <c r="C133" s="123" t="s">
        <v>419</v>
      </c>
    </row>
    <row r="134" s="124" customFormat="true" ht="31.5" hidden="false" customHeight="false" outlineLevel="0" collapsed="false">
      <c r="A134" s="121"/>
      <c r="B134" s="130" t="s">
        <v>420</v>
      </c>
      <c r="C134" s="123" t="s">
        <v>421</v>
      </c>
    </row>
    <row r="135" s="124" customFormat="true" ht="15.75" hidden="false" customHeight="false" outlineLevel="0" collapsed="false">
      <c r="A135" s="121"/>
      <c r="B135" s="130" t="s">
        <v>422</v>
      </c>
      <c r="C135" s="123" t="s">
        <v>423</v>
      </c>
    </row>
    <row r="136" s="124" customFormat="true" ht="15.75" hidden="false" customHeight="false" outlineLevel="0" collapsed="false">
      <c r="A136" s="121"/>
      <c r="B136" s="130" t="s">
        <v>424</v>
      </c>
      <c r="C136" s="123" t="s">
        <v>425</v>
      </c>
    </row>
    <row r="137" s="124" customFormat="true" ht="15.75" hidden="false" customHeight="false" outlineLevel="0" collapsed="false">
      <c r="A137" s="121"/>
      <c r="B137" s="130" t="s">
        <v>426</v>
      </c>
      <c r="C137" s="123" t="s">
        <v>427</v>
      </c>
    </row>
    <row r="138" s="124" customFormat="true" ht="31.5" hidden="false" customHeight="false" outlineLevel="0" collapsed="false">
      <c r="A138" s="121"/>
      <c r="B138" s="130" t="s">
        <v>428</v>
      </c>
      <c r="C138" s="123" t="s">
        <v>429</v>
      </c>
    </row>
    <row r="139" s="124" customFormat="true" ht="31.5" hidden="false" customHeight="false" outlineLevel="0" collapsed="false">
      <c r="A139" s="121"/>
      <c r="B139" s="131" t="s">
        <v>430</v>
      </c>
      <c r="C139" s="128" t="s">
        <v>431</v>
      </c>
    </row>
    <row r="140" s="124" customFormat="true" ht="31.5" hidden="false" customHeight="false" outlineLevel="0" collapsed="false">
      <c r="A140" s="121"/>
      <c r="B140" s="130" t="s">
        <v>432</v>
      </c>
      <c r="C140" s="123" t="s">
        <v>433</v>
      </c>
    </row>
    <row r="141" s="124" customFormat="true" ht="15.75" hidden="false" customHeight="false" outlineLevel="0" collapsed="false">
      <c r="A141" s="121"/>
      <c r="B141" s="131" t="s">
        <v>434</v>
      </c>
      <c r="C141" s="128" t="s">
        <v>139</v>
      </c>
    </row>
    <row r="142" s="124" customFormat="true" ht="15.75" hidden="false" customHeight="false" outlineLevel="0" collapsed="false">
      <c r="A142" s="121"/>
      <c r="B142" s="122" t="s">
        <v>195</v>
      </c>
      <c r="C142" s="128"/>
    </row>
    <row r="143" s="124" customFormat="true" ht="15.75" hidden="false" customHeight="false" outlineLevel="0" collapsed="false">
      <c r="A143" s="121"/>
      <c r="B143" s="125" t="s">
        <v>435</v>
      </c>
      <c r="C143" s="126" t="s">
        <v>436</v>
      </c>
    </row>
    <row r="144" s="124" customFormat="true" ht="31.5" hidden="false" customHeight="false" outlineLevel="0" collapsed="false">
      <c r="A144" s="121"/>
      <c r="B144" s="131" t="s">
        <v>437</v>
      </c>
      <c r="C144" s="128" t="s">
        <v>438</v>
      </c>
    </row>
    <row r="145" s="124" customFormat="true" ht="31.5" hidden="false" customHeight="false" outlineLevel="0" collapsed="false">
      <c r="A145" s="121"/>
      <c r="B145" s="130" t="s">
        <v>439</v>
      </c>
      <c r="C145" s="123" t="s">
        <v>440</v>
      </c>
    </row>
    <row r="146" s="124" customFormat="true" ht="31.5" hidden="false" customHeight="false" outlineLevel="0" collapsed="false">
      <c r="A146" s="121"/>
      <c r="B146" s="130" t="s">
        <v>441</v>
      </c>
      <c r="C146" s="123" t="s">
        <v>442</v>
      </c>
    </row>
    <row r="147" s="124" customFormat="true" ht="15.75" hidden="false" customHeight="false" outlineLevel="0" collapsed="false">
      <c r="A147" s="121"/>
      <c r="B147" s="130" t="s">
        <v>443</v>
      </c>
      <c r="C147" s="123" t="s">
        <v>444</v>
      </c>
    </row>
    <row r="148" s="124" customFormat="true" ht="31.5" hidden="false" customHeight="false" outlineLevel="0" collapsed="false">
      <c r="A148" s="121"/>
      <c r="B148" s="130" t="s">
        <v>445</v>
      </c>
      <c r="C148" s="123" t="s">
        <v>446</v>
      </c>
    </row>
    <row r="149" s="124" customFormat="true" ht="15.75" hidden="false" customHeight="false" outlineLevel="0" collapsed="false">
      <c r="A149" s="121"/>
      <c r="B149" s="130" t="s">
        <v>447</v>
      </c>
      <c r="C149" s="123" t="s">
        <v>448</v>
      </c>
    </row>
    <row r="150" s="124" customFormat="true" ht="15.75" hidden="false" customHeight="false" outlineLevel="0" collapsed="false">
      <c r="A150" s="121"/>
      <c r="B150" s="130" t="s">
        <v>449</v>
      </c>
      <c r="C150" s="123" t="s">
        <v>450</v>
      </c>
    </row>
    <row r="151" s="124" customFormat="true" ht="31.5" hidden="false" customHeight="false" outlineLevel="0" collapsed="false">
      <c r="A151" s="121"/>
      <c r="B151" s="131" t="s">
        <v>451</v>
      </c>
      <c r="C151" s="128" t="s">
        <v>452</v>
      </c>
    </row>
    <row r="152" s="124" customFormat="true" ht="31.5" hidden="false" customHeight="false" outlineLevel="0" collapsed="false">
      <c r="A152" s="121"/>
      <c r="B152" s="130" t="s">
        <v>453</v>
      </c>
      <c r="C152" s="123" t="s">
        <v>454</v>
      </c>
    </row>
    <row r="153" s="124" customFormat="true" ht="15.75" hidden="false" customHeight="false" outlineLevel="0" collapsed="false">
      <c r="A153" s="121"/>
      <c r="B153" s="130" t="s">
        <v>455</v>
      </c>
      <c r="C153" s="123" t="s">
        <v>456</v>
      </c>
    </row>
    <row r="154" s="124" customFormat="true" ht="15.75" hidden="false" customHeight="false" outlineLevel="0" collapsed="false">
      <c r="A154" s="121"/>
      <c r="B154" s="130" t="s">
        <v>457</v>
      </c>
      <c r="C154" s="123" t="s">
        <v>458</v>
      </c>
    </row>
    <row r="155" s="124" customFormat="true" ht="47.25" hidden="false" customHeight="false" outlineLevel="0" collapsed="false">
      <c r="A155" s="121"/>
      <c r="B155" s="130" t="s">
        <v>459</v>
      </c>
      <c r="C155" s="123" t="s">
        <v>460</v>
      </c>
    </row>
    <row r="156" s="124" customFormat="true" ht="47.25" hidden="false" customHeight="false" outlineLevel="0" collapsed="false">
      <c r="A156" s="121"/>
      <c r="B156" s="130" t="s">
        <v>461</v>
      </c>
      <c r="C156" s="123" t="s">
        <v>462</v>
      </c>
    </row>
    <row r="157" s="124" customFormat="true" ht="15.75" hidden="false" customHeight="false" outlineLevel="0" collapsed="false">
      <c r="A157" s="121"/>
      <c r="B157" s="131" t="s">
        <v>463</v>
      </c>
      <c r="C157" s="128" t="s">
        <v>139</v>
      </c>
    </row>
    <row r="158" s="124" customFormat="true" ht="15.75" hidden="false" customHeight="false" outlineLevel="0" collapsed="false">
      <c r="A158" s="121"/>
      <c r="B158" s="122" t="s">
        <v>195</v>
      </c>
      <c r="C158" s="128"/>
    </row>
    <row r="159" s="124" customFormat="true" ht="15.75" hidden="false" customHeight="false" outlineLevel="0" collapsed="false">
      <c r="A159" s="121"/>
      <c r="B159" s="125" t="s">
        <v>464</v>
      </c>
      <c r="C159" s="126" t="s">
        <v>465</v>
      </c>
    </row>
    <row r="160" s="124" customFormat="true" ht="31.5" hidden="false" customHeight="false" outlineLevel="0" collapsed="false">
      <c r="A160" s="121"/>
      <c r="B160" s="131" t="s">
        <v>466</v>
      </c>
      <c r="C160" s="128" t="s">
        <v>467</v>
      </c>
    </row>
    <row r="161" s="124" customFormat="true" ht="15.75" hidden="false" customHeight="false" outlineLevel="0" collapsed="false">
      <c r="A161" s="121"/>
      <c r="B161" s="130" t="s">
        <v>468</v>
      </c>
      <c r="C161" s="123" t="s">
        <v>469</v>
      </c>
    </row>
    <row r="162" s="124" customFormat="true" ht="31.5" hidden="false" customHeight="false" outlineLevel="0" collapsed="false">
      <c r="A162" s="121"/>
      <c r="B162" s="130" t="s">
        <v>470</v>
      </c>
      <c r="C162" s="123" t="s">
        <v>471</v>
      </c>
    </row>
    <row r="163" s="124" customFormat="true" ht="47.25" hidden="false" customHeight="false" outlineLevel="0" collapsed="false">
      <c r="A163" s="121"/>
      <c r="B163" s="131" t="s">
        <v>472</v>
      </c>
      <c r="C163" s="128" t="s">
        <v>473</v>
      </c>
    </row>
    <row r="164" s="124" customFormat="true" ht="15.75" hidden="false" customHeight="false" outlineLevel="0" collapsed="false">
      <c r="A164" s="121"/>
      <c r="B164" s="130" t="s">
        <v>474</v>
      </c>
      <c r="C164" s="123" t="s">
        <v>475</v>
      </c>
    </row>
    <row r="165" s="124" customFormat="true" ht="15.75" hidden="false" customHeight="false" outlineLevel="0" collapsed="false">
      <c r="A165" s="121"/>
      <c r="B165" s="130" t="s">
        <v>476</v>
      </c>
      <c r="C165" s="123" t="s">
        <v>477</v>
      </c>
    </row>
    <row r="166" s="124" customFormat="true" ht="15.75" hidden="false" customHeight="false" outlineLevel="0" collapsed="false">
      <c r="A166" s="121"/>
      <c r="B166" s="130" t="s">
        <v>478</v>
      </c>
      <c r="C166" s="123" t="s">
        <v>479</v>
      </c>
    </row>
    <row r="167" s="124" customFormat="true" ht="15.75" hidden="false" customHeight="false" outlineLevel="0" collapsed="false">
      <c r="A167" s="121"/>
      <c r="B167" s="130" t="s">
        <v>480</v>
      </c>
      <c r="C167" s="123" t="s">
        <v>481</v>
      </c>
    </row>
    <row r="168" s="124" customFormat="true" ht="15.75" hidden="false" customHeight="false" outlineLevel="0" collapsed="false">
      <c r="A168" s="121"/>
      <c r="B168" s="130" t="s">
        <v>482</v>
      </c>
      <c r="C168" s="123" t="s">
        <v>483</v>
      </c>
    </row>
    <row r="169" s="124" customFormat="true" ht="31.5" hidden="false" customHeight="false" outlineLevel="0" collapsed="false">
      <c r="A169" s="121"/>
      <c r="B169" s="130" t="s">
        <v>484</v>
      </c>
      <c r="C169" s="123" t="s">
        <v>485</v>
      </c>
    </row>
    <row r="170" s="124" customFormat="true" ht="31.5" hidden="false" customHeight="false" outlineLevel="0" collapsed="false">
      <c r="A170" s="121"/>
      <c r="B170" s="130" t="s">
        <v>486</v>
      </c>
      <c r="C170" s="123" t="s">
        <v>487</v>
      </c>
    </row>
    <row r="171" s="124" customFormat="true" ht="31.5" hidden="false" customHeight="false" outlineLevel="0" collapsed="false">
      <c r="A171" s="121"/>
      <c r="B171" s="130" t="s">
        <v>488</v>
      </c>
      <c r="C171" s="123" t="s">
        <v>489</v>
      </c>
    </row>
    <row r="172" s="124" customFormat="true" ht="15.75" hidden="false" customHeight="false" outlineLevel="0" collapsed="false">
      <c r="A172" s="121"/>
      <c r="B172" s="131" t="s">
        <v>490</v>
      </c>
      <c r="C172" s="128" t="s">
        <v>139</v>
      </c>
    </row>
    <row r="173" s="124" customFormat="true" ht="15.75" hidden="false" customHeight="false" outlineLevel="0" collapsed="false">
      <c r="A173" s="121"/>
      <c r="B173" s="122" t="s">
        <v>195</v>
      </c>
      <c r="C173" s="128"/>
    </row>
    <row r="174" s="124" customFormat="true" ht="15.75" hidden="false" customHeight="false" outlineLevel="0" collapsed="false">
      <c r="A174" s="121"/>
      <c r="B174" s="125" t="s">
        <v>491</v>
      </c>
      <c r="C174" s="126" t="s">
        <v>492</v>
      </c>
    </row>
    <row r="175" s="124" customFormat="true" ht="31.5" hidden="false" customHeight="false" outlineLevel="0" collapsed="false">
      <c r="A175" s="121"/>
      <c r="B175" s="134" t="s">
        <v>493</v>
      </c>
      <c r="C175" s="135" t="s">
        <v>117</v>
      </c>
    </row>
    <row r="176" s="124" customFormat="true" ht="31.5" hidden="false" customHeight="false" outlineLevel="0" collapsed="false">
      <c r="A176" s="121"/>
      <c r="B176" s="136" t="s">
        <v>494</v>
      </c>
      <c r="C176" s="133" t="s">
        <v>115</v>
      </c>
    </row>
    <row r="177" s="124" customFormat="true" ht="31.5" hidden="false" customHeight="false" outlineLevel="0" collapsed="false">
      <c r="A177" s="121"/>
      <c r="B177" s="136" t="s">
        <v>495</v>
      </c>
      <c r="C177" s="133" t="s">
        <v>119</v>
      </c>
    </row>
    <row r="178" s="124" customFormat="true" ht="31.5" hidden="false" customHeight="false" outlineLevel="0" collapsed="false">
      <c r="A178" s="121"/>
      <c r="B178" s="136" t="s">
        <v>496</v>
      </c>
      <c r="C178" s="133" t="s">
        <v>121</v>
      </c>
    </row>
    <row r="179" s="124" customFormat="true" ht="31.5" hidden="false" customHeight="false" outlineLevel="0" collapsed="false">
      <c r="A179" s="121"/>
      <c r="B179" s="136" t="s">
        <v>497</v>
      </c>
      <c r="C179" s="133" t="s">
        <v>123</v>
      </c>
    </row>
    <row r="180" s="124" customFormat="true" ht="47.25" hidden="false" customHeight="false" outlineLevel="0" collapsed="false">
      <c r="A180" s="121"/>
      <c r="B180" s="136" t="s">
        <v>498</v>
      </c>
      <c r="C180" s="133" t="s">
        <v>125</v>
      </c>
    </row>
    <row r="181" s="124" customFormat="true" ht="31.5" hidden="false" customHeight="false" outlineLevel="0" collapsed="false">
      <c r="A181" s="121"/>
      <c r="B181" s="136" t="s">
        <v>499</v>
      </c>
      <c r="C181" s="133" t="s">
        <v>127</v>
      </c>
    </row>
    <row r="182" s="124" customFormat="true" ht="31.5" hidden="false" customHeight="false" outlineLevel="0" collapsed="false">
      <c r="A182" s="121"/>
      <c r="B182" s="136" t="s">
        <v>500</v>
      </c>
      <c r="C182" s="133" t="s">
        <v>129</v>
      </c>
    </row>
    <row r="183" s="124" customFormat="true" ht="31.5" hidden="false" customHeight="false" outlineLevel="0" collapsed="false">
      <c r="A183" s="121"/>
      <c r="B183" s="134" t="s">
        <v>501</v>
      </c>
      <c r="C183" s="135" t="s">
        <v>133</v>
      </c>
    </row>
    <row r="184" s="124" customFormat="true" ht="31.5" hidden="false" customHeight="false" outlineLevel="0" collapsed="false">
      <c r="A184" s="121"/>
      <c r="B184" s="136" t="s">
        <v>502</v>
      </c>
      <c r="C184" s="133" t="s">
        <v>131</v>
      </c>
    </row>
    <row r="185" s="124" customFormat="true" ht="15.75" hidden="false" customHeight="false" outlineLevel="0" collapsed="false">
      <c r="A185" s="121"/>
      <c r="B185" s="134" t="s">
        <v>503</v>
      </c>
      <c r="C185" s="135" t="s">
        <v>137</v>
      </c>
    </row>
    <row r="186" s="124" customFormat="true" ht="31.5" hidden="false" customHeight="false" outlineLevel="0" collapsed="false">
      <c r="A186" s="121"/>
      <c r="B186" s="136" t="s">
        <v>504</v>
      </c>
      <c r="C186" s="133" t="s">
        <v>135</v>
      </c>
    </row>
    <row r="187" s="124" customFormat="true" ht="15.75" hidden="false" customHeight="false" outlineLevel="0" collapsed="false">
      <c r="A187" s="121"/>
      <c r="B187" s="131" t="s">
        <v>505</v>
      </c>
      <c r="C187" s="128" t="s">
        <v>139</v>
      </c>
    </row>
    <row r="188" s="124" customFormat="true" ht="15.75" hidden="false" customHeight="false" outlineLevel="0" collapsed="false">
      <c r="A188" s="121"/>
      <c r="B188" s="122" t="s">
        <v>195</v>
      </c>
      <c r="C188" s="128"/>
    </row>
    <row r="189" s="124" customFormat="true" ht="15.75" hidden="false" customHeight="false" outlineLevel="0" collapsed="false">
      <c r="A189" s="121"/>
      <c r="B189" s="125" t="s">
        <v>506</v>
      </c>
      <c r="C189" s="126" t="s">
        <v>507</v>
      </c>
    </row>
    <row r="190" s="124" customFormat="true" ht="31.5" hidden="false" customHeight="false" outlineLevel="0" collapsed="false">
      <c r="A190" s="121"/>
      <c r="B190" s="131" t="s">
        <v>508</v>
      </c>
      <c r="C190" s="128" t="s">
        <v>509</v>
      </c>
    </row>
    <row r="191" s="124" customFormat="true" ht="31.5" hidden="false" customHeight="false" outlineLevel="0" collapsed="false">
      <c r="A191" s="121"/>
      <c r="B191" s="137" t="s">
        <v>510</v>
      </c>
      <c r="C191" s="123" t="s">
        <v>511</v>
      </c>
    </row>
    <row r="192" s="124" customFormat="true" ht="31.5" hidden="false" customHeight="false" outlineLevel="0" collapsed="false">
      <c r="A192" s="121"/>
      <c r="B192" s="137" t="s">
        <v>512</v>
      </c>
      <c r="C192" s="123" t="s">
        <v>513</v>
      </c>
    </row>
    <row r="193" s="124" customFormat="true" ht="31.5" hidden="false" customHeight="false" outlineLevel="0" collapsed="false">
      <c r="A193" s="121"/>
      <c r="B193" s="137" t="s">
        <v>514</v>
      </c>
      <c r="C193" s="123" t="s">
        <v>515</v>
      </c>
    </row>
    <row r="194" s="124" customFormat="true" ht="31.5" hidden="false" customHeight="false" outlineLevel="0" collapsed="false">
      <c r="A194" s="121"/>
      <c r="B194" s="137" t="s">
        <v>516</v>
      </c>
      <c r="C194" s="123" t="s">
        <v>517</v>
      </c>
    </row>
    <row r="195" s="124" customFormat="true" ht="31.5" hidden="false" customHeight="false" outlineLevel="0" collapsed="false">
      <c r="A195" s="121"/>
      <c r="B195" s="137" t="s">
        <v>518</v>
      </c>
      <c r="C195" s="123" t="s">
        <v>519</v>
      </c>
    </row>
    <row r="196" s="124" customFormat="true" ht="31.5" hidden="false" customHeight="false" outlineLevel="0" collapsed="false">
      <c r="A196" s="121"/>
      <c r="B196" s="137" t="s">
        <v>520</v>
      </c>
      <c r="C196" s="123" t="s">
        <v>521</v>
      </c>
    </row>
    <row r="197" s="124" customFormat="true" ht="15.75" hidden="false" customHeight="false" outlineLevel="0" collapsed="false">
      <c r="A197" s="121"/>
      <c r="B197" s="137" t="s">
        <v>522</v>
      </c>
      <c r="C197" s="123" t="s">
        <v>523</v>
      </c>
    </row>
    <row r="198" s="124" customFormat="true" ht="31.5" hidden="false" customHeight="false" outlineLevel="0" collapsed="false">
      <c r="A198" s="121"/>
      <c r="B198" s="131" t="s">
        <v>524</v>
      </c>
      <c r="C198" s="128" t="s">
        <v>525</v>
      </c>
    </row>
    <row r="199" s="124" customFormat="true" ht="31.5" hidden="false" customHeight="false" outlineLevel="0" collapsed="false">
      <c r="A199" s="121"/>
      <c r="B199" s="137" t="s">
        <v>526</v>
      </c>
      <c r="C199" s="123" t="s">
        <v>527</v>
      </c>
    </row>
    <row r="200" s="124" customFormat="true" ht="15.75" hidden="false" customHeight="false" outlineLevel="0" collapsed="false">
      <c r="A200" s="121"/>
      <c r="B200" s="134" t="s">
        <v>528</v>
      </c>
      <c r="C200" s="128" t="s">
        <v>139</v>
      </c>
    </row>
    <row r="201" s="124" customFormat="true" ht="15.75" hidden="false" customHeight="false" outlineLevel="0" collapsed="false">
      <c r="A201" s="121"/>
      <c r="B201" s="122" t="s">
        <v>195</v>
      </c>
      <c r="C201" s="128"/>
    </row>
    <row r="202" s="124" customFormat="true" ht="31.5" hidden="false" customHeight="false" outlineLevel="0" collapsed="false">
      <c r="A202" s="121"/>
      <c r="B202" s="125" t="s">
        <v>529</v>
      </c>
      <c r="C202" s="126" t="s">
        <v>530</v>
      </c>
    </row>
    <row r="203" s="124" customFormat="true" ht="31.5" hidden="false" customHeight="false" outlineLevel="0" collapsed="false">
      <c r="A203" s="121"/>
      <c r="B203" s="131" t="s">
        <v>531</v>
      </c>
      <c r="C203" s="135" t="s">
        <v>532</v>
      </c>
    </row>
    <row r="204" s="124" customFormat="true" ht="47.25" hidden="false" customHeight="false" outlineLevel="0" collapsed="false">
      <c r="A204" s="121"/>
      <c r="B204" s="137" t="s">
        <v>533</v>
      </c>
      <c r="C204" s="133" t="s">
        <v>534</v>
      </c>
    </row>
    <row r="205" s="124" customFormat="true" ht="31.5" hidden="false" customHeight="false" outlineLevel="0" collapsed="false">
      <c r="A205" s="121"/>
      <c r="B205" s="137" t="s">
        <v>535</v>
      </c>
      <c r="C205" s="133" t="s">
        <v>536</v>
      </c>
    </row>
    <row r="206" s="124" customFormat="true" ht="63" hidden="false" customHeight="false" outlineLevel="0" collapsed="false">
      <c r="A206" s="121"/>
      <c r="B206" s="137" t="s">
        <v>537</v>
      </c>
      <c r="C206" s="133" t="s">
        <v>538</v>
      </c>
    </row>
    <row r="207" s="124" customFormat="true" ht="31.5" hidden="false" customHeight="false" outlineLevel="0" collapsed="false">
      <c r="A207" s="121"/>
      <c r="B207" s="131" t="s">
        <v>539</v>
      </c>
      <c r="C207" s="135" t="s">
        <v>540</v>
      </c>
    </row>
    <row r="208" s="124" customFormat="true" ht="31.5" hidden="false" customHeight="false" outlineLevel="0" collapsed="false">
      <c r="A208" s="121"/>
      <c r="B208" s="137" t="s">
        <v>541</v>
      </c>
      <c r="C208" s="133" t="s">
        <v>542</v>
      </c>
    </row>
    <row r="209" s="124" customFormat="true" ht="31.5" hidden="false" customHeight="false" outlineLevel="0" collapsed="false">
      <c r="A209" s="121"/>
      <c r="B209" s="137" t="s">
        <v>543</v>
      </c>
      <c r="C209" s="133" t="s">
        <v>544</v>
      </c>
    </row>
    <row r="210" s="124" customFormat="true" ht="31.5" hidden="false" customHeight="false" outlineLevel="0" collapsed="false">
      <c r="A210" s="121"/>
      <c r="B210" s="137" t="s">
        <v>545</v>
      </c>
      <c r="C210" s="133" t="s">
        <v>546</v>
      </c>
    </row>
    <row r="211" s="124" customFormat="true" ht="15.75" hidden="false" customHeight="false" outlineLevel="0" collapsed="false">
      <c r="A211" s="121"/>
      <c r="B211" s="131" t="s">
        <v>547</v>
      </c>
      <c r="C211" s="135" t="s">
        <v>548</v>
      </c>
    </row>
    <row r="212" s="124" customFormat="true" ht="15.75" hidden="false" customHeight="false" outlineLevel="0" collapsed="false">
      <c r="A212" s="121"/>
      <c r="B212" s="122" t="s">
        <v>195</v>
      </c>
      <c r="C212" s="128"/>
    </row>
    <row r="213" s="124" customFormat="true" ht="15.75" hidden="false" customHeight="false" outlineLevel="0" collapsed="false">
      <c r="A213" s="121"/>
      <c r="B213" s="125" t="s">
        <v>549</v>
      </c>
      <c r="C213" s="126" t="s">
        <v>550</v>
      </c>
    </row>
    <row r="214" s="124" customFormat="true" ht="15.75" hidden="false" customHeight="false" outlineLevel="0" collapsed="false">
      <c r="A214" s="121"/>
      <c r="B214" s="131" t="s">
        <v>551</v>
      </c>
      <c r="C214" s="128" t="s">
        <v>552</v>
      </c>
    </row>
    <row r="215" s="124" customFormat="true" ht="15.75" hidden="false" customHeight="false" outlineLevel="0" collapsed="false">
      <c r="A215" s="121"/>
      <c r="B215" s="137" t="s">
        <v>553</v>
      </c>
      <c r="C215" s="123" t="s">
        <v>554</v>
      </c>
    </row>
    <row r="216" s="124" customFormat="true" ht="15.75" hidden="false" customHeight="false" outlineLevel="0" collapsed="false">
      <c r="A216" s="121"/>
      <c r="B216" s="137" t="s">
        <v>555</v>
      </c>
      <c r="C216" s="123" t="s">
        <v>556</v>
      </c>
    </row>
    <row r="217" s="124" customFormat="true" ht="15.75" hidden="false" customHeight="false" outlineLevel="0" collapsed="false">
      <c r="A217" s="121"/>
      <c r="B217" s="137" t="s">
        <v>557</v>
      </c>
      <c r="C217" s="123" t="s">
        <v>558</v>
      </c>
    </row>
    <row r="218" s="124" customFormat="true" ht="15.75" hidden="false" customHeight="false" outlineLevel="0" collapsed="false">
      <c r="A218" s="121"/>
      <c r="B218" s="137" t="s">
        <v>559</v>
      </c>
      <c r="C218" s="123" t="s">
        <v>560</v>
      </c>
    </row>
    <row r="219" s="124" customFormat="true" ht="15.75" hidden="false" customHeight="false" outlineLevel="0" collapsed="false">
      <c r="A219" s="121"/>
      <c r="B219" s="137" t="s">
        <v>561</v>
      </c>
      <c r="C219" s="123" t="s">
        <v>562</v>
      </c>
    </row>
    <row r="220" s="124" customFormat="true" ht="15.75" hidden="false" customHeight="false" outlineLevel="0" collapsed="false">
      <c r="A220" s="121"/>
      <c r="B220" s="137" t="s">
        <v>563</v>
      </c>
      <c r="C220" s="123" t="s">
        <v>564</v>
      </c>
    </row>
    <row r="221" s="124" customFormat="true" ht="15.75" hidden="false" customHeight="false" outlineLevel="0" collapsed="false">
      <c r="A221" s="121"/>
      <c r="B221" s="137" t="s">
        <v>565</v>
      </c>
      <c r="C221" s="123" t="s">
        <v>566</v>
      </c>
    </row>
    <row r="222" s="124" customFormat="true" ht="15.75" hidden="false" customHeight="false" outlineLevel="0" collapsed="false">
      <c r="A222" s="121"/>
      <c r="B222" s="137" t="s">
        <v>567</v>
      </c>
      <c r="C222" s="123" t="s">
        <v>568</v>
      </c>
    </row>
    <row r="223" s="124" customFormat="true" ht="15.75" hidden="false" customHeight="false" outlineLevel="0" collapsed="false">
      <c r="A223" s="121"/>
      <c r="B223" s="137" t="s">
        <v>569</v>
      </c>
      <c r="C223" s="123" t="s">
        <v>570</v>
      </c>
    </row>
    <row r="224" s="124" customFormat="true" ht="15.75" hidden="false" customHeight="false" outlineLevel="0" collapsed="false">
      <c r="A224" s="121"/>
      <c r="B224" s="137" t="s">
        <v>571</v>
      </c>
      <c r="C224" s="123" t="s">
        <v>572</v>
      </c>
    </row>
    <row r="225" s="124" customFormat="true" ht="15.75" hidden="false" customHeight="false" outlineLevel="0" collapsed="false">
      <c r="A225" s="121"/>
      <c r="B225" s="137" t="s">
        <v>573</v>
      </c>
      <c r="C225" s="123" t="s">
        <v>574</v>
      </c>
    </row>
    <row r="226" s="124" customFormat="true" ht="15.75" hidden="false" customHeight="false" outlineLevel="0" collapsed="false">
      <c r="A226" s="121"/>
      <c r="B226" s="137" t="s">
        <v>575</v>
      </c>
      <c r="C226" s="123" t="s">
        <v>576</v>
      </c>
    </row>
    <row r="227" s="124" customFormat="true" ht="15.75" hidden="false" customHeight="false" outlineLevel="0" collapsed="false">
      <c r="A227" s="121"/>
      <c r="B227" s="131" t="s">
        <v>577</v>
      </c>
      <c r="C227" s="128" t="s">
        <v>578</v>
      </c>
    </row>
    <row r="228" s="124" customFormat="true" ht="15.75" hidden="false" customHeight="false" outlineLevel="0" collapsed="false">
      <c r="A228" s="121"/>
      <c r="B228" s="137" t="s">
        <v>579</v>
      </c>
      <c r="C228" s="123" t="s">
        <v>580</v>
      </c>
    </row>
    <row r="229" s="124" customFormat="true" ht="31.5" hidden="false" customHeight="false" outlineLevel="0" collapsed="false">
      <c r="A229" s="121"/>
      <c r="B229" s="131" t="s">
        <v>581</v>
      </c>
      <c r="C229" s="128" t="s">
        <v>582</v>
      </c>
    </row>
    <row r="230" s="124" customFormat="true" ht="31.5" hidden="false" customHeight="false" outlineLevel="0" collapsed="false">
      <c r="A230" s="121"/>
      <c r="B230" s="137" t="s">
        <v>583</v>
      </c>
      <c r="C230" s="123" t="s">
        <v>584</v>
      </c>
    </row>
    <row r="231" s="124" customFormat="true" ht="31.5" hidden="false" customHeight="false" outlineLevel="0" collapsed="false">
      <c r="A231" s="121"/>
      <c r="B231" s="137" t="s">
        <v>585</v>
      </c>
      <c r="C231" s="123" t="s">
        <v>586</v>
      </c>
    </row>
    <row r="232" s="124" customFormat="true" ht="15.75" hidden="false" customHeight="false" outlineLevel="0" collapsed="false">
      <c r="A232" s="121"/>
      <c r="B232" s="131" t="s">
        <v>587</v>
      </c>
      <c r="C232" s="128" t="s">
        <v>139</v>
      </c>
    </row>
    <row r="233" s="124" customFormat="true" ht="15.75" hidden="false" customHeight="false" outlineLevel="0" collapsed="false">
      <c r="A233" s="121"/>
      <c r="B233" s="122" t="s">
        <v>195</v>
      </c>
      <c r="C233" s="128"/>
    </row>
    <row r="234" s="124" customFormat="true" ht="15.75" hidden="false" customHeight="false" outlineLevel="0" collapsed="false">
      <c r="A234" s="121"/>
      <c r="B234" s="125" t="s">
        <v>588</v>
      </c>
      <c r="C234" s="126" t="s">
        <v>589</v>
      </c>
    </row>
    <row r="235" s="124" customFormat="true" ht="15.75" hidden="false" customHeight="false" outlineLevel="0" collapsed="false">
      <c r="A235" s="121"/>
      <c r="B235" s="131" t="s">
        <v>590</v>
      </c>
      <c r="C235" s="128" t="s">
        <v>591</v>
      </c>
    </row>
    <row r="236" s="124" customFormat="true" ht="31.5" hidden="false" customHeight="false" outlineLevel="0" collapsed="false">
      <c r="A236" s="121"/>
      <c r="B236" s="137" t="s">
        <v>592</v>
      </c>
      <c r="C236" s="123" t="s">
        <v>593</v>
      </c>
    </row>
    <row r="237" s="124" customFormat="true" ht="31.5" hidden="false" customHeight="false" outlineLevel="0" collapsed="false">
      <c r="A237" s="121"/>
      <c r="B237" s="137" t="s">
        <v>594</v>
      </c>
      <c r="C237" s="123" t="s">
        <v>595</v>
      </c>
    </row>
    <row r="238" s="124" customFormat="true" ht="31.5" hidden="false" customHeight="false" outlineLevel="0" collapsed="false">
      <c r="A238" s="121"/>
      <c r="B238" s="137" t="s">
        <v>596</v>
      </c>
      <c r="C238" s="123" t="s">
        <v>597</v>
      </c>
    </row>
    <row r="239" s="124" customFormat="true" ht="31.5" hidden="false" customHeight="false" outlineLevel="0" collapsed="false">
      <c r="A239" s="121"/>
      <c r="B239" s="137" t="s">
        <v>598</v>
      </c>
      <c r="C239" s="123" t="s">
        <v>599</v>
      </c>
    </row>
    <row r="240" s="124" customFormat="true" ht="15.75" hidden="false" customHeight="false" outlineLevel="0" collapsed="false">
      <c r="A240" s="121"/>
      <c r="B240" s="131" t="s">
        <v>600</v>
      </c>
      <c r="C240" s="128" t="s">
        <v>601</v>
      </c>
    </row>
    <row r="241" s="124" customFormat="true" ht="31.5" hidden="false" customHeight="false" outlineLevel="0" collapsed="false">
      <c r="A241" s="121"/>
      <c r="B241" s="137" t="s">
        <v>602</v>
      </c>
      <c r="C241" s="123" t="s">
        <v>603</v>
      </c>
    </row>
    <row r="242" s="124" customFormat="true" ht="31.5" hidden="false" customHeight="false" outlineLevel="0" collapsed="false">
      <c r="A242" s="121"/>
      <c r="B242" s="131" t="s">
        <v>604</v>
      </c>
      <c r="C242" s="128" t="s">
        <v>605</v>
      </c>
    </row>
    <row r="243" s="124" customFormat="true" ht="15.75" hidden="false" customHeight="false" outlineLevel="0" collapsed="false">
      <c r="A243" s="121"/>
      <c r="B243" s="122" t="s">
        <v>195</v>
      </c>
      <c r="C243" s="128"/>
    </row>
    <row r="244" s="124" customFormat="true" ht="15.75" hidden="false" customHeight="false" outlineLevel="0" collapsed="false">
      <c r="A244" s="121"/>
      <c r="B244" s="125" t="s">
        <v>606</v>
      </c>
      <c r="C244" s="126" t="s">
        <v>607</v>
      </c>
    </row>
    <row r="245" s="124" customFormat="true" ht="31.5" hidden="false" customHeight="false" outlineLevel="0" collapsed="false">
      <c r="A245" s="121"/>
      <c r="B245" s="131" t="s">
        <v>608</v>
      </c>
      <c r="C245" s="128" t="s">
        <v>609</v>
      </c>
    </row>
    <row r="246" s="124" customFormat="true" ht="31.5" hidden="false" customHeight="false" outlineLevel="0" collapsed="false">
      <c r="A246" s="121"/>
      <c r="B246" s="137" t="s">
        <v>610</v>
      </c>
      <c r="C246" s="123" t="s">
        <v>611</v>
      </c>
    </row>
    <row r="247" s="124" customFormat="true" ht="31.5" hidden="false" customHeight="false" outlineLevel="0" collapsed="false">
      <c r="A247" s="121"/>
      <c r="B247" s="137" t="s">
        <v>612</v>
      </c>
      <c r="C247" s="123" t="s">
        <v>613</v>
      </c>
    </row>
    <row r="248" s="124" customFormat="true" ht="15.75" hidden="false" customHeight="false" outlineLevel="0" collapsed="false">
      <c r="A248" s="121"/>
      <c r="B248" s="137" t="s">
        <v>614</v>
      </c>
      <c r="C248" s="123" t="s">
        <v>615</v>
      </c>
    </row>
    <row r="249" s="124" customFormat="true" ht="31.5" hidden="false" customHeight="false" outlineLevel="0" collapsed="false">
      <c r="A249" s="121"/>
      <c r="B249" s="137" t="s">
        <v>616</v>
      </c>
      <c r="C249" s="123" t="s">
        <v>617</v>
      </c>
    </row>
    <row r="250" s="124" customFormat="true" ht="15.75" hidden="false" customHeight="false" outlineLevel="0" collapsed="false">
      <c r="A250" s="121"/>
      <c r="B250" s="134" t="s">
        <v>618</v>
      </c>
      <c r="C250" s="128" t="s">
        <v>139</v>
      </c>
    </row>
    <row r="251" s="124" customFormat="true" ht="15.75" hidden="false" customHeight="false" outlineLevel="0" collapsed="false">
      <c r="A251" s="121"/>
      <c r="B251" s="122" t="s">
        <v>195</v>
      </c>
      <c r="C251" s="128"/>
    </row>
    <row r="252" s="124" customFormat="true" ht="15.75" hidden="false" customHeight="false" outlineLevel="0" collapsed="false">
      <c r="A252" s="121"/>
      <c r="B252" s="125" t="s">
        <v>619</v>
      </c>
      <c r="C252" s="126" t="s">
        <v>620</v>
      </c>
    </row>
    <row r="253" s="124" customFormat="true" ht="31.5" hidden="false" customHeight="false" outlineLevel="0" collapsed="false">
      <c r="A253" s="121"/>
      <c r="B253" s="131" t="s">
        <v>621</v>
      </c>
      <c r="C253" s="128" t="s">
        <v>622</v>
      </c>
    </row>
    <row r="254" s="124" customFormat="true" ht="15.75" hidden="false" customHeight="false" outlineLevel="0" collapsed="false">
      <c r="A254" s="121"/>
      <c r="B254" s="137" t="s">
        <v>623</v>
      </c>
      <c r="C254" s="123" t="s">
        <v>624</v>
      </c>
    </row>
    <row r="255" s="124" customFormat="true" ht="15.75" hidden="false" customHeight="false" outlineLevel="0" collapsed="false">
      <c r="A255" s="121"/>
      <c r="B255" s="137" t="s">
        <v>625</v>
      </c>
      <c r="C255" s="123" t="s">
        <v>626</v>
      </c>
    </row>
    <row r="256" s="124" customFormat="true" ht="15.75" hidden="false" customHeight="false" outlineLevel="0" collapsed="false">
      <c r="A256" s="121"/>
      <c r="B256" s="131" t="s">
        <v>627</v>
      </c>
      <c r="C256" s="128" t="s">
        <v>628</v>
      </c>
    </row>
    <row r="257" s="124" customFormat="true" ht="15.75" hidden="false" customHeight="false" outlineLevel="0" collapsed="false">
      <c r="A257" s="121"/>
      <c r="B257" s="137" t="s">
        <v>629</v>
      </c>
      <c r="C257" s="123" t="s">
        <v>630</v>
      </c>
    </row>
    <row r="258" s="124" customFormat="true" ht="15.75" hidden="false" customHeight="false" outlineLevel="0" collapsed="false">
      <c r="A258" s="121"/>
      <c r="B258" s="137" t="s">
        <v>631</v>
      </c>
      <c r="C258" s="123" t="s">
        <v>632</v>
      </c>
    </row>
    <row r="259" s="124" customFormat="true" ht="47.25" hidden="false" customHeight="false" outlineLevel="0" collapsed="false">
      <c r="A259" s="121"/>
      <c r="B259" s="131" t="s">
        <v>633</v>
      </c>
      <c r="C259" s="128" t="s">
        <v>634</v>
      </c>
    </row>
    <row r="260" s="124" customFormat="true" ht="15.75" hidden="false" customHeight="false" outlineLevel="0" collapsed="false">
      <c r="A260" s="121"/>
      <c r="B260" s="137" t="s">
        <v>635</v>
      </c>
      <c r="C260" s="123" t="s">
        <v>636</v>
      </c>
    </row>
    <row r="261" s="124" customFormat="true" ht="31.5" hidden="false" customHeight="false" outlineLevel="0" collapsed="false">
      <c r="A261" s="121"/>
      <c r="B261" s="131" t="s">
        <v>637</v>
      </c>
      <c r="C261" s="128" t="s">
        <v>638</v>
      </c>
    </row>
    <row r="262" s="124" customFormat="true" ht="47.25" hidden="false" customHeight="false" outlineLevel="0" collapsed="false">
      <c r="A262" s="121"/>
      <c r="B262" s="137" t="s">
        <v>639</v>
      </c>
      <c r="C262" s="123" t="s">
        <v>640</v>
      </c>
    </row>
    <row r="263" s="124" customFormat="true" ht="15.75" hidden="false" customHeight="false" outlineLevel="0" collapsed="false">
      <c r="A263" s="121"/>
      <c r="B263" s="131" t="s">
        <v>641</v>
      </c>
      <c r="C263" s="128" t="s">
        <v>642</v>
      </c>
    </row>
    <row r="264" s="124" customFormat="true" ht="15.75" hidden="false" customHeight="false" outlineLevel="0" collapsed="false">
      <c r="A264" s="121"/>
      <c r="B264" s="137" t="s">
        <v>643</v>
      </c>
      <c r="C264" s="123" t="s">
        <v>644</v>
      </c>
    </row>
    <row r="265" s="124" customFormat="true" ht="15.75" hidden="false" customHeight="false" outlineLevel="0" collapsed="false">
      <c r="A265" s="121"/>
      <c r="B265" s="131" t="s">
        <v>645</v>
      </c>
      <c r="C265" s="128" t="s">
        <v>139</v>
      </c>
    </row>
    <row r="266" s="124" customFormat="true" ht="15.75" hidden="false" customHeight="false" outlineLevel="0" collapsed="false">
      <c r="A266" s="121"/>
      <c r="B266" s="122" t="s">
        <v>195</v>
      </c>
      <c r="C266" s="123"/>
    </row>
    <row r="267" s="124" customFormat="true" ht="15.75" hidden="false" customHeight="false" outlineLevel="0" collapsed="false">
      <c r="A267" s="121"/>
      <c r="B267" s="125" t="s">
        <v>646</v>
      </c>
      <c r="C267" s="126" t="s">
        <v>647</v>
      </c>
    </row>
    <row r="268" s="124" customFormat="true" ht="15.75" hidden="false" customHeight="false" outlineLevel="0" collapsed="false">
      <c r="A268" s="121"/>
      <c r="B268" s="131" t="s">
        <v>648</v>
      </c>
      <c r="C268" s="128" t="s">
        <v>649</v>
      </c>
    </row>
    <row r="269" s="124" customFormat="true" ht="15.75" hidden="false" customHeight="false" outlineLevel="0" collapsed="false">
      <c r="A269" s="121"/>
      <c r="B269" s="137" t="s">
        <v>650</v>
      </c>
      <c r="C269" s="123" t="s">
        <v>651</v>
      </c>
    </row>
    <row r="270" s="124" customFormat="true" ht="15.75" hidden="false" customHeight="false" outlineLevel="0" collapsed="false">
      <c r="A270" s="121"/>
      <c r="B270" s="122" t="s">
        <v>195</v>
      </c>
      <c r="C270" s="123"/>
    </row>
    <row r="271" s="124" customFormat="true" ht="78.75" hidden="false" customHeight="false" outlineLevel="0" collapsed="false">
      <c r="A271" s="121"/>
      <c r="B271" s="125" t="s">
        <v>652</v>
      </c>
      <c r="C271" s="126" t="s">
        <v>653</v>
      </c>
    </row>
    <row r="272" s="124" customFormat="true" ht="31.5" hidden="false" customHeight="false" outlineLevel="0" collapsed="false">
      <c r="A272" s="121"/>
      <c r="B272" s="127" t="s">
        <v>654</v>
      </c>
      <c r="C272" s="128" t="s">
        <v>655</v>
      </c>
    </row>
    <row r="273" s="124" customFormat="true" ht="47.25" hidden="false" customHeight="false" outlineLevel="0" collapsed="false">
      <c r="A273" s="121"/>
      <c r="B273" s="138" t="s">
        <v>656</v>
      </c>
      <c r="C273" s="123" t="s">
        <v>657</v>
      </c>
    </row>
    <row r="274" s="124" customFormat="true" ht="15.75" hidden="false" customHeight="false" outlineLevel="0" collapsed="false">
      <c r="A274" s="121"/>
      <c r="B274" s="129" t="s">
        <v>195</v>
      </c>
      <c r="C274" s="123"/>
    </row>
    <row r="275" s="124" customFormat="true" ht="15.75" hidden="false" customHeight="false" outlineLevel="0" collapsed="false">
      <c r="A275" s="121"/>
      <c r="B275" s="125" t="s">
        <v>658</v>
      </c>
      <c r="C275" s="126" t="s">
        <v>659</v>
      </c>
    </row>
    <row r="276" s="124" customFormat="true" ht="31.5" hidden="false" customHeight="false" outlineLevel="0" collapsed="false">
      <c r="A276" s="121"/>
      <c r="B276" s="127" t="s">
        <v>660</v>
      </c>
      <c r="C276" s="128" t="s">
        <v>661</v>
      </c>
    </row>
    <row r="277" s="124" customFormat="true" ht="15.75" hidden="false" customHeight="false" outlineLevel="0" collapsed="false">
      <c r="A277" s="121"/>
      <c r="B277" s="138" t="s">
        <v>662</v>
      </c>
      <c r="C277" s="123" t="s">
        <v>663</v>
      </c>
    </row>
    <row r="278" s="124" customFormat="true" ht="15.75" hidden="false" customHeight="false" outlineLevel="0" collapsed="false">
      <c r="A278" s="121"/>
      <c r="B278" s="122" t="s">
        <v>195</v>
      </c>
      <c r="C278" s="123"/>
    </row>
    <row r="279" s="124" customFormat="true" ht="15.75" hidden="false" customHeight="false" outlineLevel="0" collapsed="false">
      <c r="A279" s="121"/>
      <c r="B279" s="125" t="s">
        <v>664</v>
      </c>
      <c r="C279" s="126" t="s">
        <v>665</v>
      </c>
    </row>
    <row r="280" s="124" customFormat="true" ht="31.5" hidden="false" customHeight="false" outlineLevel="0" collapsed="false">
      <c r="A280" s="121"/>
      <c r="B280" s="127" t="s">
        <v>666</v>
      </c>
      <c r="C280" s="128" t="s">
        <v>667</v>
      </c>
    </row>
    <row r="281" s="124" customFormat="true" ht="31.5" hidden="false" customHeight="false" outlineLevel="0" collapsed="false">
      <c r="A281" s="121"/>
      <c r="B281" s="138" t="s">
        <v>668</v>
      </c>
      <c r="C281" s="123" t="s">
        <v>669</v>
      </c>
    </row>
    <row r="282" s="124" customFormat="true" ht="15.75" hidden="false" customHeight="false" outlineLevel="0" collapsed="false">
      <c r="A282" s="121"/>
      <c r="B282" s="122" t="s">
        <v>195</v>
      </c>
      <c r="C282" s="123"/>
    </row>
    <row r="283" s="124" customFormat="true" ht="31.5" hidden="false" customHeight="false" outlineLevel="0" collapsed="false">
      <c r="A283" s="121"/>
      <c r="B283" s="125" t="s">
        <v>670</v>
      </c>
      <c r="C283" s="126" t="s">
        <v>671</v>
      </c>
    </row>
    <row r="284" s="124" customFormat="true" ht="31.5" hidden="false" customHeight="false" outlineLevel="0" collapsed="false">
      <c r="A284" s="121"/>
      <c r="B284" s="127" t="s">
        <v>672</v>
      </c>
      <c r="C284" s="128" t="s">
        <v>673</v>
      </c>
    </row>
    <row r="285" s="124" customFormat="true" ht="31.5" hidden="false" customHeight="false" outlineLevel="0" collapsed="false">
      <c r="A285" s="121"/>
      <c r="B285" s="138" t="s">
        <v>674</v>
      </c>
      <c r="C285" s="123" t="s">
        <v>675</v>
      </c>
    </row>
    <row r="286" s="124" customFormat="true" ht="15.75" hidden="false" customHeight="false" outlineLevel="0" collapsed="false">
      <c r="A286" s="121"/>
      <c r="B286" s="122" t="s">
        <v>195</v>
      </c>
      <c r="C286" s="123"/>
    </row>
    <row r="287" s="124" customFormat="true" ht="15.75" hidden="false" customHeight="false" outlineLevel="0" collapsed="false">
      <c r="A287" s="121"/>
      <c r="B287" s="125" t="s">
        <v>676</v>
      </c>
      <c r="C287" s="126" t="s">
        <v>677</v>
      </c>
    </row>
    <row r="288" s="124" customFormat="true" ht="47.25" hidden="false" customHeight="false" outlineLevel="0" collapsed="false">
      <c r="A288" s="121"/>
      <c r="B288" s="127" t="s">
        <v>678</v>
      </c>
      <c r="C288" s="128" t="s">
        <v>679</v>
      </c>
    </row>
    <row r="289" s="124" customFormat="true" ht="15.75" hidden="false" customHeight="false" outlineLevel="0" collapsed="false">
      <c r="A289" s="121"/>
      <c r="B289" s="138" t="s">
        <v>680</v>
      </c>
      <c r="C289" s="123" t="s">
        <v>681</v>
      </c>
    </row>
    <row r="290" s="124" customFormat="true" ht="15.75" hidden="false" customHeight="false" outlineLevel="0" collapsed="false">
      <c r="A290" s="121"/>
      <c r="B290" s="122" t="s">
        <v>195</v>
      </c>
      <c r="C290" s="123"/>
    </row>
    <row r="291" s="124" customFormat="true" ht="15.75" hidden="false" customHeight="false" outlineLevel="0" collapsed="false">
      <c r="A291" s="121"/>
      <c r="B291" s="125" t="s">
        <v>682</v>
      </c>
      <c r="C291" s="126" t="s">
        <v>683</v>
      </c>
    </row>
    <row r="292" s="124" customFormat="true" ht="63" hidden="false" customHeight="false" outlineLevel="0" collapsed="false">
      <c r="A292" s="121"/>
      <c r="B292" s="131" t="s">
        <v>684</v>
      </c>
      <c r="C292" s="128" t="s">
        <v>685</v>
      </c>
    </row>
    <row r="293" s="124" customFormat="true" ht="15.75" hidden="false" customHeight="false" outlineLevel="0" collapsed="false">
      <c r="A293" s="121"/>
      <c r="B293" s="137" t="s">
        <v>686</v>
      </c>
      <c r="C293" s="123" t="s">
        <v>687</v>
      </c>
    </row>
    <row r="294" s="124" customFormat="true" ht="15.75" hidden="false" customHeight="false" outlineLevel="0" collapsed="false">
      <c r="A294" s="121"/>
      <c r="B294" s="122" t="s">
        <v>195</v>
      </c>
      <c r="C294" s="130"/>
    </row>
    <row r="295" s="124" customFormat="true" ht="15.75" hidden="false" customHeight="false" outlineLevel="0" collapsed="false">
      <c r="A295" s="121"/>
      <c r="B295" s="125" t="s">
        <v>688</v>
      </c>
      <c r="C295" s="126" t="s">
        <v>689</v>
      </c>
    </row>
    <row r="296" s="124" customFormat="true" ht="15.75" hidden="false" customHeight="false" outlineLevel="0" collapsed="false">
      <c r="A296" s="121"/>
      <c r="B296" s="131" t="s">
        <v>690</v>
      </c>
      <c r="C296" s="128" t="s">
        <v>691</v>
      </c>
    </row>
    <row r="297" s="124" customFormat="true" ht="31.5" hidden="false" customHeight="false" outlineLevel="0" collapsed="false">
      <c r="A297" s="121"/>
      <c r="B297" s="137" t="s">
        <v>692</v>
      </c>
      <c r="C297" s="123" t="s">
        <v>693</v>
      </c>
    </row>
    <row r="298" s="124" customFormat="true" ht="15.75" hidden="false" customHeight="false" outlineLevel="0" collapsed="false">
      <c r="A298" s="121"/>
      <c r="B298" s="122" t="s">
        <v>195</v>
      </c>
      <c r="C298" s="123"/>
    </row>
    <row r="299" s="124" customFormat="true" ht="15.75" hidden="false" customHeight="false" outlineLevel="0" collapsed="false">
      <c r="A299" s="121"/>
      <c r="B299" s="125" t="s">
        <v>694</v>
      </c>
      <c r="C299" s="126" t="s">
        <v>695</v>
      </c>
    </row>
    <row r="300" s="124" customFormat="true" ht="31.5" hidden="false" customHeight="false" outlineLevel="0" collapsed="false">
      <c r="A300" s="121"/>
      <c r="B300" s="127" t="s">
        <v>696</v>
      </c>
      <c r="C300" s="128" t="s">
        <v>697</v>
      </c>
    </row>
    <row r="301" s="124" customFormat="true" ht="15.75" hidden="false" customHeight="false" outlineLevel="0" collapsed="false">
      <c r="A301" s="121"/>
      <c r="B301" s="138" t="s">
        <v>698</v>
      </c>
      <c r="C301" s="123" t="s">
        <v>699</v>
      </c>
    </row>
    <row r="302" s="124" customFormat="true" ht="15.75" hidden="false" customHeight="false" outlineLevel="0" collapsed="false">
      <c r="A302" s="121"/>
      <c r="B302" s="122" t="s">
        <v>195</v>
      </c>
      <c r="C302" s="123"/>
    </row>
    <row r="303" s="124" customFormat="true" ht="15.75" hidden="false" customHeight="false" outlineLevel="0" collapsed="false">
      <c r="A303" s="121"/>
      <c r="B303" s="125" t="s">
        <v>700</v>
      </c>
      <c r="C303" s="126" t="s">
        <v>701</v>
      </c>
    </row>
    <row r="304" s="124" customFormat="true" ht="47.25" hidden="false" customHeight="false" outlineLevel="0" collapsed="false">
      <c r="A304" s="121"/>
      <c r="B304" s="127" t="s">
        <v>702</v>
      </c>
      <c r="C304" s="128" t="s">
        <v>703</v>
      </c>
    </row>
    <row r="305" s="124" customFormat="true" ht="63" hidden="false" customHeight="false" outlineLevel="0" collapsed="false">
      <c r="A305" s="121"/>
      <c r="B305" s="138" t="s">
        <v>704</v>
      </c>
      <c r="C305" s="123" t="s">
        <v>705</v>
      </c>
    </row>
    <row r="306" s="124" customFormat="true" ht="15.75" hidden="false" customHeight="false" outlineLevel="0" collapsed="false">
      <c r="A306" s="121"/>
      <c r="B306" s="122" t="s">
        <v>195</v>
      </c>
      <c r="C306" s="123"/>
    </row>
    <row r="307" s="124" customFormat="true" ht="15.75" hidden="false" customHeight="false" outlineLevel="0" collapsed="false">
      <c r="A307" s="121"/>
      <c r="B307" s="125" t="s">
        <v>706</v>
      </c>
      <c r="C307" s="126" t="s">
        <v>707</v>
      </c>
    </row>
    <row r="308" s="124" customFormat="true" ht="31.5" hidden="false" customHeight="false" outlineLevel="0" collapsed="false">
      <c r="A308" s="121"/>
      <c r="B308" s="127" t="s">
        <v>708</v>
      </c>
      <c r="C308" s="128" t="s">
        <v>709</v>
      </c>
    </row>
    <row r="309" s="124" customFormat="true" ht="31.5" hidden="false" customHeight="false" outlineLevel="0" collapsed="false">
      <c r="A309" s="121"/>
      <c r="B309" s="138" t="s">
        <v>710</v>
      </c>
      <c r="C309" s="123" t="s">
        <v>711</v>
      </c>
    </row>
    <row r="310" s="124" customFormat="true" ht="15.75" hidden="false" customHeight="false" outlineLevel="0" collapsed="false">
      <c r="A310" s="121"/>
      <c r="B310" s="122" t="s">
        <v>195</v>
      </c>
      <c r="C310" s="123"/>
    </row>
    <row r="311" s="124" customFormat="true" ht="15.75" hidden="false" customHeight="false" outlineLevel="0" collapsed="false">
      <c r="A311" s="121"/>
      <c r="B311" s="125" t="s">
        <v>712</v>
      </c>
      <c r="C311" s="126" t="s">
        <v>713</v>
      </c>
    </row>
    <row r="312" s="124" customFormat="true" ht="31.5" hidden="false" customHeight="false" outlineLevel="0" collapsed="false">
      <c r="A312" s="121"/>
      <c r="B312" s="127" t="s">
        <v>714</v>
      </c>
      <c r="C312" s="128" t="s">
        <v>715</v>
      </c>
    </row>
    <row r="313" s="124" customFormat="true" ht="31.5" hidden="false" customHeight="false" outlineLevel="0" collapsed="false">
      <c r="A313" s="121"/>
      <c r="B313" s="138" t="s">
        <v>716</v>
      </c>
      <c r="C313" s="123" t="s">
        <v>717</v>
      </c>
    </row>
    <row r="314" s="124" customFormat="true" ht="15.75" hidden="false" customHeight="false" outlineLevel="0" collapsed="false">
      <c r="A314" s="121"/>
      <c r="B314" s="122" t="s">
        <v>195</v>
      </c>
      <c r="C314" s="123"/>
    </row>
    <row r="315" s="124" customFormat="true" ht="15.75" hidden="false" customHeight="false" outlineLevel="0" collapsed="false">
      <c r="A315" s="121"/>
      <c r="B315" s="125" t="s">
        <v>718</v>
      </c>
      <c r="C315" s="126" t="s">
        <v>719</v>
      </c>
    </row>
    <row r="316" s="124" customFormat="true" ht="31.5" hidden="false" customHeight="false" outlineLevel="0" collapsed="false">
      <c r="A316" s="121"/>
      <c r="B316" s="127" t="s">
        <v>720</v>
      </c>
      <c r="C316" s="128" t="s">
        <v>721</v>
      </c>
    </row>
    <row r="317" s="124" customFormat="true" ht="31.5" hidden="false" customHeight="false" outlineLevel="0" collapsed="false">
      <c r="A317" s="121"/>
      <c r="B317" s="138" t="s">
        <v>722</v>
      </c>
      <c r="C317" s="123" t="s">
        <v>723</v>
      </c>
    </row>
    <row r="318" s="124" customFormat="true" ht="15.75" hidden="false" customHeight="false" outlineLevel="0" collapsed="false">
      <c r="A318" s="121"/>
      <c r="B318" s="122" t="s">
        <v>195</v>
      </c>
      <c r="C318" s="123"/>
    </row>
    <row r="319" s="124" customFormat="true" ht="15.75" hidden="false" customHeight="false" outlineLevel="0" collapsed="false">
      <c r="A319" s="121"/>
      <c r="B319" s="125" t="s">
        <v>724</v>
      </c>
      <c r="C319" s="126" t="s">
        <v>725</v>
      </c>
    </row>
    <row r="320" s="124" customFormat="true" ht="31.5" hidden="false" customHeight="false" outlineLevel="0" collapsed="false">
      <c r="A320" s="121"/>
      <c r="B320" s="127" t="s">
        <v>726</v>
      </c>
      <c r="C320" s="128" t="s">
        <v>727</v>
      </c>
    </row>
    <row r="321" s="124" customFormat="true" ht="31.5" hidden="false" customHeight="false" outlineLevel="0" collapsed="false">
      <c r="A321" s="121"/>
      <c r="B321" s="138" t="s">
        <v>728</v>
      </c>
      <c r="C321" s="123" t="s">
        <v>729</v>
      </c>
    </row>
    <row r="322" s="124" customFormat="true" ht="15.75" hidden="false" customHeight="false" outlineLevel="0" collapsed="false">
      <c r="A322" s="121"/>
      <c r="B322" s="122" t="s">
        <v>195</v>
      </c>
      <c r="C322" s="123"/>
    </row>
    <row r="323" s="124" customFormat="true" ht="15.75" hidden="false" customHeight="false" outlineLevel="0" collapsed="false">
      <c r="A323" s="121"/>
      <c r="B323" s="125" t="s">
        <v>730</v>
      </c>
      <c r="C323" s="126" t="s">
        <v>731</v>
      </c>
    </row>
    <row r="324" s="124" customFormat="true" ht="31.5" hidden="false" customHeight="false" outlineLevel="0" collapsed="false">
      <c r="A324" s="121"/>
      <c r="B324" s="127" t="s">
        <v>732</v>
      </c>
      <c r="C324" s="128" t="s">
        <v>733</v>
      </c>
    </row>
    <row r="325" s="124" customFormat="true" ht="31.5" hidden="false" customHeight="false" outlineLevel="0" collapsed="false">
      <c r="A325" s="121"/>
      <c r="B325" s="138" t="s">
        <v>734</v>
      </c>
      <c r="C325" s="123" t="s">
        <v>735</v>
      </c>
    </row>
    <row r="326" s="124" customFormat="true" ht="15.75" hidden="false" customHeight="false" outlineLevel="0" collapsed="false">
      <c r="A326" s="121"/>
      <c r="B326" s="122" t="s">
        <v>195</v>
      </c>
      <c r="C326" s="123"/>
    </row>
    <row r="327" s="124" customFormat="true" ht="31.5" hidden="false" customHeight="false" outlineLevel="0" collapsed="false">
      <c r="A327" s="121"/>
      <c r="B327" s="125" t="s">
        <v>736</v>
      </c>
      <c r="C327" s="126" t="s">
        <v>737</v>
      </c>
    </row>
    <row r="328" s="124" customFormat="true" ht="15.75" hidden="false" customHeight="false" outlineLevel="0" collapsed="false">
      <c r="A328" s="121"/>
      <c r="B328" s="127" t="s">
        <v>738</v>
      </c>
      <c r="C328" s="128" t="s">
        <v>739</v>
      </c>
    </row>
    <row r="329" s="124" customFormat="true" ht="63" hidden="false" customHeight="false" outlineLevel="0" collapsed="false">
      <c r="A329" s="121"/>
      <c r="B329" s="138" t="s">
        <v>740</v>
      </c>
      <c r="C329" s="139" t="s">
        <v>741</v>
      </c>
    </row>
    <row r="330" s="124" customFormat="true" ht="15.75" hidden="false" customHeight="false" outlineLevel="0" collapsed="false">
      <c r="A330" s="121"/>
      <c r="B330" s="122" t="s">
        <v>195</v>
      </c>
      <c r="C330" s="123"/>
    </row>
    <row r="331" s="124" customFormat="true" ht="31.5" hidden="false" customHeight="false" outlineLevel="0" collapsed="false">
      <c r="A331" s="121"/>
      <c r="B331" s="125" t="s">
        <v>742</v>
      </c>
      <c r="C331" s="126" t="s">
        <v>743</v>
      </c>
    </row>
    <row r="332" s="124" customFormat="true" ht="31.5" hidden="false" customHeight="false" outlineLevel="0" collapsed="false">
      <c r="A332" s="121"/>
      <c r="B332" s="131" t="s">
        <v>744</v>
      </c>
      <c r="C332" s="128" t="s">
        <v>745</v>
      </c>
    </row>
    <row r="333" s="124" customFormat="true" ht="15.75" hidden="false" customHeight="false" outlineLevel="0" collapsed="false">
      <c r="A333" s="121"/>
      <c r="B333" s="137" t="s">
        <v>746</v>
      </c>
      <c r="C333" s="123" t="s">
        <v>747</v>
      </c>
    </row>
    <row r="334" s="124" customFormat="true" ht="31.5" hidden="false" customHeight="false" outlineLevel="0" collapsed="false">
      <c r="A334" s="121"/>
      <c r="B334" s="137" t="s">
        <v>748</v>
      </c>
      <c r="C334" s="123" t="s">
        <v>749</v>
      </c>
    </row>
    <row r="335" s="124" customFormat="true" ht="15.75" hidden="false" customHeight="false" outlineLevel="0" collapsed="false">
      <c r="A335" s="121"/>
      <c r="B335" s="122" t="s">
        <v>195</v>
      </c>
      <c r="C335" s="123"/>
    </row>
    <row r="336" s="124" customFormat="true" ht="15.75" hidden="false" customHeight="false" outlineLevel="0" collapsed="false">
      <c r="A336" s="121"/>
      <c r="B336" s="125" t="s">
        <v>750</v>
      </c>
      <c r="C336" s="126" t="s">
        <v>751</v>
      </c>
    </row>
    <row r="337" s="124" customFormat="true" ht="15.75" hidden="false" customHeight="false" outlineLevel="0" collapsed="false">
      <c r="A337" s="121"/>
      <c r="B337" s="131" t="s">
        <v>752</v>
      </c>
      <c r="C337" s="128" t="s">
        <v>753</v>
      </c>
    </row>
    <row r="338" s="124" customFormat="true" ht="31.5" hidden="false" customHeight="false" outlineLevel="0" collapsed="false">
      <c r="A338" s="121"/>
      <c r="B338" s="137" t="s">
        <v>754</v>
      </c>
      <c r="C338" s="123" t="s">
        <v>755</v>
      </c>
    </row>
    <row r="339" s="124" customFormat="true" ht="31.5" hidden="false" customHeight="false" outlineLevel="0" collapsed="false">
      <c r="A339" s="121"/>
      <c r="B339" s="137" t="s">
        <v>756</v>
      </c>
      <c r="C339" s="133" t="s">
        <v>757</v>
      </c>
    </row>
    <row r="340" s="124" customFormat="true" ht="15.75" hidden="false" customHeight="false" outlineLevel="0" collapsed="false">
      <c r="A340" s="121"/>
      <c r="B340" s="134" t="s">
        <v>758</v>
      </c>
      <c r="C340" s="128" t="s">
        <v>139</v>
      </c>
    </row>
    <row r="341" s="124" customFormat="true" ht="15.75" hidden="false" customHeight="false" outlineLevel="0" collapsed="false">
      <c r="A341" s="121"/>
      <c r="B341" s="122" t="s">
        <v>195</v>
      </c>
      <c r="C341" s="128"/>
    </row>
    <row r="342" s="124" customFormat="true" ht="15.75" hidden="false" customHeight="false" outlineLevel="0" collapsed="false">
      <c r="A342" s="121"/>
      <c r="B342" s="125" t="s">
        <v>759</v>
      </c>
      <c r="C342" s="126" t="s">
        <v>760</v>
      </c>
    </row>
    <row r="343" s="124" customFormat="true" ht="31.5" hidden="false" customHeight="false" outlineLevel="0" collapsed="false">
      <c r="A343" s="121"/>
      <c r="B343" s="131" t="s">
        <v>761</v>
      </c>
      <c r="C343" s="128" t="s">
        <v>762</v>
      </c>
    </row>
    <row r="344" s="124" customFormat="true" ht="15.75" hidden="false" customHeight="false" outlineLevel="0" collapsed="false">
      <c r="A344" s="121"/>
      <c r="B344" s="137" t="s">
        <v>763</v>
      </c>
      <c r="C344" s="123" t="s">
        <v>764</v>
      </c>
    </row>
    <row r="345" s="124" customFormat="true" ht="15.75" hidden="false" customHeight="false" outlineLevel="0" collapsed="false">
      <c r="A345" s="121"/>
      <c r="B345" s="137" t="s">
        <v>765</v>
      </c>
      <c r="C345" s="133" t="s">
        <v>766</v>
      </c>
    </row>
    <row r="346" s="124" customFormat="true" ht="15.75" hidden="false" customHeight="false" outlineLevel="0" collapsed="false">
      <c r="A346" s="121"/>
      <c r="B346" s="134" t="s">
        <v>767</v>
      </c>
      <c r="C346" s="128" t="s">
        <v>139</v>
      </c>
    </row>
    <row r="347" s="124" customFormat="true" ht="15.75" hidden="false" customHeight="false" outlineLevel="0" collapsed="false">
      <c r="A347" s="121"/>
      <c r="B347" s="122" t="s">
        <v>195</v>
      </c>
      <c r="C347" s="128"/>
    </row>
    <row r="348" s="124" customFormat="true" ht="15.75" hidden="false" customHeight="false" outlineLevel="0" collapsed="false">
      <c r="A348" s="121"/>
      <c r="B348" s="125" t="s">
        <v>768</v>
      </c>
      <c r="C348" s="126" t="s">
        <v>769</v>
      </c>
    </row>
    <row r="349" s="124" customFormat="true" ht="15.75" hidden="false" customHeight="false" outlineLevel="0" collapsed="false">
      <c r="A349" s="121"/>
      <c r="B349" s="131" t="s">
        <v>770</v>
      </c>
      <c r="C349" s="128" t="s">
        <v>771</v>
      </c>
    </row>
    <row r="350" s="124" customFormat="true" ht="31.5" hidden="false" customHeight="false" outlineLevel="0" collapsed="false">
      <c r="A350" s="121"/>
      <c r="B350" s="137" t="s">
        <v>772</v>
      </c>
      <c r="C350" s="123" t="s">
        <v>773</v>
      </c>
    </row>
    <row r="351" s="124" customFormat="true" ht="15.75" hidden="false" customHeight="false" outlineLevel="0" collapsed="false">
      <c r="A351" s="121"/>
      <c r="B351" s="122" t="s">
        <v>195</v>
      </c>
      <c r="C351" s="128"/>
    </row>
    <row r="352" s="124" customFormat="true" ht="15.75" hidden="false" customHeight="false" outlineLevel="0" collapsed="false">
      <c r="A352" s="121"/>
      <c r="B352" s="125" t="s">
        <v>774</v>
      </c>
      <c r="C352" s="126" t="s">
        <v>775</v>
      </c>
    </row>
    <row r="353" s="124" customFormat="true" ht="47.25" hidden="false" customHeight="false" outlineLevel="0" collapsed="false">
      <c r="A353" s="121"/>
      <c r="B353" s="131" t="s">
        <v>776</v>
      </c>
      <c r="C353" s="128" t="s">
        <v>777</v>
      </c>
    </row>
    <row r="354" s="124" customFormat="true" ht="47.25" hidden="false" customHeight="false" outlineLevel="0" collapsed="false">
      <c r="A354" s="121"/>
      <c r="B354" s="130" t="s">
        <v>778</v>
      </c>
      <c r="C354" s="123" t="s">
        <v>779</v>
      </c>
    </row>
    <row r="355" s="124" customFormat="true" ht="15.75" hidden="false" customHeight="false" outlineLevel="0" collapsed="false">
      <c r="A355" s="121"/>
      <c r="B355" s="122" t="s">
        <v>195</v>
      </c>
      <c r="C355" s="128"/>
    </row>
    <row r="356" s="124" customFormat="true" ht="15.75" hidden="false" customHeight="false" outlineLevel="0" collapsed="false">
      <c r="A356" s="121"/>
      <c r="B356" s="125" t="s">
        <v>780</v>
      </c>
      <c r="C356" s="126" t="s">
        <v>781</v>
      </c>
    </row>
    <row r="357" s="124" customFormat="true" ht="47.25" hidden="false" customHeight="false" outlineLevel="0" collapsed="false">
      <c r="A357" s="121"/>
      <c r="B357" s="131" t="s">
        <v>782</v>
      </c>
      <c r="C357" s="128" t="s">
        <v>783</v>
      </c>
    </row>
    <row r="358" s="124" customFormat="true" ht="15.75" hidden="false" customHeight="false" outlineLevel="0" collapsed="false">
      <c r="A358" s="121"/>
      <c r="B358" s="137" t="s">
        <v>784</v>
      </c>
      <c r="C358" s="123" t="s">
        <v>785</v>
      </c>
    </row>
    <row r="359" s="124" customFormat="true" ht="31.5" hidden="false" customHeight="false" outlineLevel="0" collapsed="false">
      <c r="A359" s="121"/>
      <c r="B359" s="137" t="s">
        <v>786</v>
      </c>
      <c r="C359" s="123" t="s">
        <v>787</v>
      </c>
    </row>
    <row r="360" s="124" customFormat="true" ht="15.75" hidden="false" customHeight="false" outlineLevel="0" collapsed="false">
      <c r="A360" s="121"/>
      <c r="B360" s="122" t="s">
        <v>195</v>
      </c>
      <c r="C360" s="123"/>
    </row>
    <row r="361" s="124" customFormat="true" ht="31.5" hidden="false" customHeight="false" outlineLevel="0" collapsed="false">
      <c r="A361" s="121"/>
      <c r="B361" s="125" t="s">
        <v>788</v>
      </c>
      <c r="C361" s="126" t="s">
        <v>789</v>
      </c>
    </row>
    <row r="362" s="124" customFormat="true" ht="31.5" hidden="false" customHeight="false" outlineLevel="0" collapsed="false">
      <c r="A362" s="121"/>
      <c r="B362" s="131" t="s">
        <v>790</v>
      </c>
      <c r="C362" s="128" t="s">
        <v>791</v>
      </c>
    </row>
    <row r="363" s="124" customFormat="true" ht="15.75" hidden="false" customHeight="false" outlineLevel="0" collapsed="false">
      <c r="A363" s="121"/>
      <c r="B363" s="137" t="s">
        <v>792</v>
      </c>
      <c r="C363" s="123" t="s">
        <v>793</v>
      </c>
    </row>
    <row r="364" s="124" customFormat="true" ht="15.75" hidden="false" customHeight="false" outlineLevel="0" collapsed="false">
      <c r="A364" s="121"/>
      <c r="B364" s="122" t="s">
        <v>195</v>
      </c>
      <c r="C364" s="123"/>
    </row>
    <row r="365" s="124" customFormat="true" ht="15.75" hidden="false" customHeight="false" outlineLevel="0" collapsed="false">
      <c r="A365" s="121"/>
      <c r="B365" s="125" t="s">
        <v>794</v>
      </c>
      <c r="C365" s="126" t="s">
        <v>795</v>
      </c>
    </row>
    <row r="366" s="124" customFormat="true" ht="31.5" hidden="false" customHeight="false" outlineLevel="0" collapsed="false">
      <c r="A366" s="121"/>
      <c r="B366" s="131" t="s">
        <v>796</v>
      </c>
      <c r="C366" s="128" t="s">
        <v>797</v>
      </c>
    </row>
    <row r="367" s="124" customFormat="true" ht="15.75" hidden="false" customHeight="false" outlineLevel="0" collapsed="false">
      <c r="A367" s="121"/>
      <c r="B367" s="137" t="s">
        <v>798</v>
      </c>
      <c r="C367" s="123" t="s">
        <v>799</v>
      </c>
    </row>
    <row r="368" s="124" customFormat="true" ht="15.75" hidden="false" customHeight="false" outlineLevel="0" collapsed="false">
      <c r="A368" s="121"/>
      <c r="B368" s="137" t="s">
        <v>800</v>
      </c>
      <c r="C368" s="123" t="s">
        <v>801</v>
      </c>
    </row>
    <row r="369" s="124" customFormat="true" ht="31.5" hidden="false" customHeight="false" outlineLevel="0" collapsed="false">
      <c r="A369" s="121"/>
      <c r="B369" s="137" t="s">
        <v>802</v>
      </c>
      <c r="C369" s="123" t="s">
        <v>803</v>
      </c>
    </row>
    <row r="370" s="124" customFormat="true" ht="31.5" hidden="false" customHeight="false" outlineLevel="0" collapsed="false">
      <c r="A370" s="121"/>
      <c r="B370" s="137" t="s">
        <v>804</v>
      </c>
      <c r="C370" s="123" t="s">
        <v>805</v>
      </c>
    </row>
    <row r="371" s="124" customFormat="true" ht="31.5" hidden="false" customHeight="false" outlineLevel="0" collapsed="false">
      <c r="A371" s="121"/>
      <c r="B371" s="131" t="s">
        <v>806</v>
      </c>
      <c r="C371" s="128" t="s">
        <v>807</v>
      </c>
    </row>
    <row r="372" s="124" customFormat="true" ht="15.75" hidden="false" customHeight="false" outlineLevel="0" collapsed="false">
      <c r="A372" s="121"/>
      <c r="B372" s="137" t="s">
        <v>808</v>
      </c>
      <c r="C372" s="123" t="s">
        <v>580</v>
      </c>
    </row>
    <row r="373" s="124" customFormat="true" ht="15.75" hidden="false" customHeight="false" outlineLevel="0" collapsed="false">
      <c r="A373" s="121"/>
      <c r="B373" s="131" t="s">
        <v>809</v>
      </c>
      <c r="C373" s="128" t="s">
        <v>139</v>
      </c>
    </row>
    <row r="374" s="124" customFormat="true" ht="15.75" hidden="false" customHeight="false" outlineLevel="0" collapsed="false">
      <c r="A374" s="121"/>
      <c r="B374" s="122" t="s">
        <v>195</v>
      </c>
      <c r="C374" s="123"/>
    </row>
    <row r="375" s="124" customFormat="true" ht="31.5" hidden="false" customHeight="false" outlineLevel="0" collapsed="false">
      <c r="A375" s="121"/>
      <c r="B375" s="125" t="s">
        <v>810</v>
      </c>
      <c r="C375" s="126" t="s">
        <v>811</v>
      </c>
    </row>
    <row r="376" s="124" customFormat="true" ht="47.25" hidden="false" customHeight="false" outlineLevel="0" collapsed="false">
      <c r="A376" s="121"/>
      <c r="B376" s="131" t="s">
        <v>812</v>
      </c>
      <c r="C376" s="128" t="s">
        <v>813</v>
      </c>
    </row>
    <row r="377" s="124" customFormat="true" ht="31.5" hidden="false" customHeight="false" outlineLevel="0" collapsed="false">
      <c r="A377" s="121"/>
      <c r="B377" s="137" t="s">
        <v>814</v>
      </c>
      <c r="C377" s="123" t="s">
        <v>815</v>
      </c>
    </row>
    <row r="378" s="124" customFormat="true" ht="15.75" hidden="false" customHeight="false" outlineLevel="0" collapsed="false">
      <c r="A378" s="121"/>
      <c r="B378" s="122" t="s">
        <v>195</v>
      </c>
      <c r="C378" s="123"/>
    </row>
    <row r="379" s="124" customFormat="true" ht="15.75" hidden="false" customHeight="false" outlineLevel="0" collapsed="false">
      <c r="A379" s="121"/>
      <c r="B379" s="125" t="s">
        <v>816</v>
      </c>
      <c r="C379" s="126" t="s">
        <v>817</v>
      </c>
    </row>
    <row r="380" s="124" customFormat="true" ht="47.25" hidden="false" customHeight="false" outlineLevel="0" collapsed="false">
      <c r="A380" s="121"/>
      <c r="B380" s="131" t="s">
        <v>818</v>
      </c>
      <c r="C380" s="128" t="s">
        <v>819</v>
      </c>
    </row>
    <row r="381" s="124" customFormat="true" ht="15.75" hidden="false" customHeight="false" outlineLevel="0" collapsed="false">
      <c r="A381" s="121"/>
      <c r="B381" s="137" t="s">
        <v>820</v>
      </c>
      <c r="C381" s="123" t="s">
        <v>821</v>
      </c>
    </row>
    <row r="382" s="124" customFormat="true" ht="15.75" hidden="false" customHeight="false" outlineLevel="0" collapsed="false">
      <c r="A382" s="121"/>
      <c r="B382" s="122"/>
      <c r="C382" s="123"/>
    </row>
    <row r="383" customFormat="false" ht="91.9" hidden="false" customHeight="true" outlineLevel="0" collapsed="false">
      <c r="B383" s="140" t="s">
        <v>822</v>
      </c>
      <c r="C383" s="140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1" t="n">
        <v>1</v>
      </c>
      <c r="B1" s="141" t="n">
        <v>2</v>
      </c>
      <c r="C1" s="142" t="n">
        <f aca="false">SUM(C11:C40)</f>
        <v>10</v>
      </c>
    </row>
    <row r="2" customFormat="false" ht="12.75" hidden="false" customHeight="false" outlineLevel="0" collapsed="false">
      <c r="A2" s="143" t="s">
        <v>823</v>
      </c>
    </row>
    <row r="3" customFormat="false" ht="12.75" hidden="false" customHeight="false" outlineLevel="0" collapsed="false">
      <c r="A3" s="143" t="s">
        <v>824</v>
      </c>
    </row>
    <row r="6" customFormat="false" ht="12.75" hidden="false" customHeight="false" outlineLevel="0" collapsed="false">
      <c r="A6" s="143" t="s">
        <v>825</v>
      </c>
    </row>
    <row r="7" customFormat="false" ht="12.75" hidden="false" customHeight="false" outlineLevel="0" collapsed="false">
      <c r="A7" s="143" t="s">
        <v>826</v>
      </c>
    </row>
    <row r="10" customFormat="false" ht="12.75" hidden="false" customHeight="false" outlineLevel="0" collapsed="false">
      <c r="A10" s="144"/>
      <c r="B10" s="145"/>
      <c r="C10" s="146"/>
    </row>
    <row r="11" customFormat="false" ht="12.75" hidden="false" customHeight="false" outlineLevel="0" collapsed="false">
      <c r="A11" s="147"/>
      <c r="B11" s="147" t="s">
        <v>147</v>
      </c>
      <c r="C11" s="142" t="n">
        <v>1</v>
      </c>
    </row>
    <row r="12" customFormat="false" ht="12.75" hidden="false" customHeight="false" outlineLevel="0" collapsed="false">
      <c r="A12" s="147"/>
      <c r="B12" s="147" t="s">
        <v>148</v>
      </c>
      <c r="C12" s="142" t="n">
        <v>1</v>
      </c>
    </row>
    <row r="13" customFormat="false" ht="12.75" hidden="false" customHeight="false" outlineLevel="0" collapsed="false">
      <c r="A13" s="147"/>
      <c r="B13" s="147" t="s">
        <v>149</v>
      </c>
      <c r="C13" s="142" t="n">
        <v>1</v>
      </c>
    </row>
    <row r="14" customFormat="false" ht="12.75" hidden="false" customHeight="false" outlineLevel="0" collapsed="false">
      <c r="A14" s="147"/>
      <c r="B14" s="147" t="s">
        <v>150</v>
      </c>
      <c r="C14" s="142" t="n">
        <v>1</v>
      </c>
    </row>
    <row r="15" customFormat="false" ht="12.75" hidden="false" customHeight="false" outlineLevel="0" collapsed="false">
      <c r="A15" s="147"/>
      <c r="B15" s="147" t="s">
        <v>151</v>
      </c>
      <c r="C15" s="142" t="n">
        <v>1</v>
      </c>
    </row>
    <row r="16" customFormat="false" ht="12.75" hidden="false" customHeight="false" outlineLevel="0" collapsed="false">
      <c r="A16" s="147"/>
      <c r="B16" s="147" t="s">
        <v>152</v>
      </c>
      <c r="C16" s="142" t="n">
        <v>1</v>
      </c>
    </row>
    <row r="17" customFormat="false" ht="12.75" hidden="false" customHeight="false" outlineLevel="0" collapsed="false">
      <c r="A17" s="147"/>
      <c r="B17" s="147" t="s">
        <v>153</v>
      </c>
      <c r="C17" s="142" t="n">
        <v>1</v>
      </c>
    </row>
    <row r="18" customFormat="false" ht="12.75" hidden="false" customHeight="false" outlineLevel="0" collapsed="false">
      <c r="A18" s="147"/>
      <c r="B18" s="147" t="s">
        <v>154</v>
      </c>
      <c r="C18" s="142" t="n">
        <v>1</v>
      </c>
    </row>
    <row r="19" customFormat="false" ht="12.75" hidden="false" customHeight="false" outlineLevel="0" collapsed="false">
      <c r="A19" s="147"/>
      <c r="B19" s="147" t="s">
        <v>155</v>
      </c>
      <c r="C19" s="142" t="n">
        <v>1</v>
      </c>
    </row>
    <row r="20" customFormat="false" ht="12.75" hidden="false" customHeight="false" outlineLevel="0" collapsed="false">
      <c r="A20" s="147"/>
      <c r="B20" s="147" t="s">
        <v>156</v>
      </c>
      <c r="C20" s="142" t="n">
        <v>1</v>
      </c>
    </row>
    <row r="21" customFormat="false" ht="12.75" hidden="false" customHeight="false" outlineLevel="0" collapsed="false">
      <c r="A21" s="147"/>
      <c r="B21" s="147" t="s">
        <v>157</v>
      </c>
      <c r="C21" s="142"/>
    </row>
    <row r="22" customFormat="false" ht="12.75" hidden="false" customHeight="false" outlineLevel="0" collapsed="false">
      <c r="A22" s="147"/>
      <c r="B22" s="147" t="s">
        <v>158</v>
      </c>
      <c r="C22" s="142"/>
    </row>
    <row r="23" customFormat="false" ht="12.75" hidden="false" customHeight="false" outlineLevel="0" collapsed="false">
      <c r="A23" s="147"/>
      <c r="B23" s="147" t="s">
        <v>159</v>
      </c>
      <c r="C23" s="142"/>
    </row>
    <row r="24" customFormat="false" ht="12.75" hidden="false" customHeight="false" outlineLevel="0" collapsed="false">
      <c r="A24" s="147"/>
      <c r="B24" s="147" t="s">
        <v>160</v>
      </c>
      <c r="C24" s="142"/>
    </row>
    <row r="25" customFormat="false" ht="12.75" hidden="false" customHeight="false" outlineLevel="0" collapsed="false">
      <c r="A25" s="147"/>
      <c r="B25" s="147" t="s">
        <v>161</v>
      </c>
      <c r="C25" s="142"/>
    </row>
    <row r="26" customFormat="false" ht="12.75" hidden="false" customHeight="false" outlineLevel="0" collapsed="false">
      <c r="A26" s="147"/>
      <c r="B26" s="147" t="s">
        <v>162</v>
      </c>
      <c r="C26" s="142"/>
    </row>
    <row r="27" customFormat="false" ht="12.75" hidden="false" customHeight="false" outlineLevel="0" collapsed="false">
      <c r="A27" s="147"/>
      <c r="B27" s="147" t="s">
        <v>163</v>
      </c>
      <c r="C27" s="142"/>
    </row>
    <row r="28" customFormat="false" ht="12.75" hidden="false" customHeight="false" outlineLevel="0" collapsed="false">
      <c r="A28" s="147"/>
      <c r="B28" s="147" t="s">
        <v>164</v>
      </c>
      <c r="C28" s="142"/>
    </row>
    <row r="29" customFormat="false" ht="12.75" hidden="false" customHeight="false" outlineLevel="0" collapsed="false">
      <c r="A29" s="147"/>
      <c r="B29" s="147" t="s">
        <v>165</v>
      </c>
      <c r="C29" s="142"/>
    </row>
    <row r="30" customFormat="false" ht="12.75" hidden="false" customHeight="false" outlineLevel="0" collapsed="false">
      <c r="A30" s="147"/>
      <c r="B30" s="147" t="s">
        <v>166</v>
      </c>
      <c r="C30" s="142"/>
    </row>
    <row r="31" customFormat="false" ht="12.75" hidden="false" customHeight="false" outlineLevel="0" collapsed="false">
      <c r="A31" s="147"/>
      <c r="B31" s="147" t="s">
        <v>167</v>
      </c>
      <c r="C31" s="142"/>
    </row>
    <row r="32" customFormat="false" ht="12.75" hidden="false" customHeight="false" outlineLevel="0" collapsed="false">
      <c r="A32" s="147"/>
      <c r="B32" s="147" t="s">
        <v>168</v>
      </c>
      <c r="C32" s="142"/>
    </row>
    <row r="33" customFormat="false" ht="12.75" hidden="false" customHeight="false" outlineLevel="0" collapsed="false">
      <c r="A33" s="147"/>
      <c r="B33" s="147" t="s">
        <v>169</v>
      </c>
      <c r="C33" s="142"/>
    </row>
    <row r="34" customFormat="false" ht="12.75" hidden="false" customHeight="false" outlineLevel="0" collapsed="false">
      <c r="A34" s="147"/>
      <c r="B34" s="147" t="s">
        <v>170</v>
      </c>
      <c r="C34" s="142"/>
    </row>
    <row r="35" customFormat="false" ht="12.75" hidden="false" customHeight="false" outlineLevel="0" collapsed="false">
      <c r="B35" s="0" t="s">
        <v>171</v>
      </c>
      <c r="C35" s="142"/>
    </row>
    <row r="36" customFormat="false" ht="12.75" hidden="false" customHeight="false" outlineLevel="0" collapsed="false">
      <c r="B36" s="0" t="s">
        <v>172</v>
      </c>
      <c r="C36" s="142"/>
    </row>
    <row r="37" customFormat="false" ht="12.75" hidden="false" customHeight="false" outlineLevel="0" collapsed="false">
      <c r="B37" s="0" t="s">
        <v>173</v>
      </c>
      <c r="C37" s="142"/>
    </row>
    <row r="38" customFormat="false" ht="12.75" hidden="false" customHeight="false" outlineLevel="0" collapsed="false">
      <c r="B38" s="0" t="s">
        <v>174</v>
      </c>
      <c r="C38" s="142"/>
    </row>
    <row r="39" customFormat="false" ht="12.75" hidden="false" customHeight="false" outlineLevel="0" collapsed="false">
      <c r="B39" s="0" t="s">
        <v>175</v>
      </c>
      <c r="C39" s="142"/>
    </row>
    <row r="40" customFormat="false" ht="12.75" hidden="false" customHeight="false" outlineLevel="0" collapsed="false">
      <c r="B40" s="0" t="s">
        <v>176</v>
      </c>
      <c r="C40" s="142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84" t="s">
        <v>140</v>
      </c>
      <c r="C4" s="80" t="s">
        <v>827</v>
      </c>
    </row>
    <row r="5" customFormat="false" ht="25.5" hidden="false" customHeight="false" outlineLevel="0" collapsed="false">
      <c r="A5" s="4" t="n">
        <v>1</v>
      </c>
      <c r="B5" s="84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G27" activeCellId="0" sqref="G27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8475200</v>
      </c>
      <c r="F14" s="35" t="n">
        <f aca="false">F16</f>
        <v>13849804</v>
      </c>
      <c r="G14" s="35" t="n">
        <f aca="false">G16</f>
        <v>2226273</v>
      </c>
      <c r="H14" s="35" t="n">
        <f aca="false">H16</f>
        <v>4918864</v>
      </c>
      <c r="I14" s="35" t="n">
        <f aca="false">I16</f>
        <v>8326908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8475200</v>
      </c>
      <c r="F16" s="38" t="n">
        <f aca="false">SUBTOTAL(9,F17:F71)</f>
        <v>13849804</v>
      </c>
      <c r="G16" s="38" t="n">
        <f aca="false">SUBTOTAL(9,G17:G71)</f>
        <v>2226273</v>
      </c>
      <c r="H16" s="38" t="n">
        <f aca="false">SUBTOTAL(9,H17:H71)</f>
        <v>4918864</v>
      </c>
      <c r="I16" s="38" t="n">
        <f aca="false">SUBTOTAL(9,I17:I71)</f>
        <v>8326908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8475200</v>
      </c>
      <c r="F17" s="38" t="n">
        <f aca="false">SUBTOTAL(9,F18:F36)</f>
        <v>13849804</v>
      </c>
      <c r="G17" s="38" t="n">
        <f aca="false">SUBTOTAL(9,G18:G36)</f>
        <v>2226273</v>
      </c>
      <c r="H17" s="38" t="n">
        <f aca="false">SUBTOTAL(9,H18:H36)</f>
        <v>4918864</v>
      </c>
      <c r="I17" s="38" t="n">
        <f aca="false">SUBTOTAL(9,I18:I36)</f>
        <v>8326908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6602400</v>
      </c>
      <c r="F18" s="38" t="n">
        <f aca="false">SUBTOTAL(9,F19:F22)</f>
        <v>8221051</v>
      </c>
      <c r="G18" s="38" t="n">
        <f aca="false">SUBTOTAL(9,G19:G22)</f>
        <v>1760555</v>
      </c>
      <c r="H18" s="38" t="n">
        <f aca="false">SUBTOTAL(9,H19:H22)</f>
        <v>3987164</v>
      </c>
      <c r="I18" s="38" t="n">
        <f aca="false">SUBTOTAL(9,I19:I22)</f>
        <v>6161911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708500</v>
      </c>
      <c r="F19" s="83" t="n">
        <v>5897839</v>
      </c>
      <c r="G19" s="83" t="n">
        <v>1240645</v>
      </c>
      <c r="H19" s="83" t="n">
        <v>2851702</v>
      </c>
      <c r="I19" s="83" t="n">
        <v>4425207</v>
      </c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30700</v>
      </c>
      <c r="F20" s="83" t="n">
        <v>352850</v>
      </c>
      <c r="G20" s="83" t="n">
        <v>105236</v>
      </c>
      <c r="H20" s="83" t="n">
        <v>179300</v>
      </c>
      <c r="I20" s="83" t="n">
        <v>257262</v>
      </c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563200</v>
      </c>
      <c r="F21" s="83" t="n">
        <v>1970362</v>
      </c>
      <c r="G21" s="83" t="n">
        <v>414674</v>
      </c>
      <c r="H21" s="83" t="n">
        <v>956162</v>
      </c>
      <c r="I21" s="83" t="n">
        <v>1479442</v>
      </c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72800</v>
      </c>
      <c r="F23" s="38" t="n">
        <f aca="false">SUBTOTAL(9,F24:F30)</f>
        <v>5405518</v>
      </c>
      <c r="G23" s="38" t="n">
        <f aca="false">SUBTOTAL(9,G24:G30)</f>
        <v>465718</v>
      </c>
      <c r="H23" s="38" t="n">
        <f aca="false">SUBTOTAL(9,H24:H30)</f>
        <v>914853</v>
      </c>
      <c r="I23" s="38" t="n">
        <f aca="false">SUBTOTAL(9,I24:I30)</f>
        <v>2064359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536100</v>
      </c>
      <c r="F24" s="83" t="n">
        <v>4912615</v>
      </c>
      <c r="G24" s="83" t="n">
        <v>381022</v>
      </c>
      <c r="H24" s="83" t="n">
        <v>819097</v>
      </c>
      <c r="I24" s="83" t="n">
        <v>1680278</v>
      </c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13300</v>
      </c>
      <c r="F25" s="83" t="n">
        <v>13400</v>
      </c>
      <c r="G25" s="83" t="n">
        <v>13333</v>
      </c>
      <c r="H25" s="83" t="n">
        <v>13510</v>
      </c>
      <c r="I25" s="83" t="n">
        <v>13510</v>
      </c>
      <c r="J25" s="83"/>
    </row>
    <row r="26" s="43" customFormat="true" ht="12.75" hidden="false" customHeight="true" outlineLevel="0" collapsed="false">
      <c r="A26" s="44" t="n">
        <f aca="false">IF(MAX(E26:J26)=0,IF(MIN(E26:J26)=0,3,2),2)</f>
        <v>2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137628</v>
      </c>
      <c r="G26" s="38" t="n">
        <f aca="false">SUBTOTAL(9,G27:G28)</f>
        <v>71363</v>
      </c>
      <c r="H26" s="38" t="n">
        <f aca="false">SUBTOTAL(9,H27:H28)</f>
        <v>71363</v>
      </c>
      <c r="I26" s="38" t="n">
        <f aca="false">SUBTOTAL(9,I27:I28)</f>
        <v>137628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2</v>
      </c>
      <c r="B27" s="53"/>
      <c r="C27" s="54" t="s">
        <v>35</v>
      </c>
      <c r="D27" s="55"/>
      <c r="E27" s="83"/>
      <c r="F27" s="83" t="n">
        <v>137628</v>
      </c>
      <c r="G27" s="83" t="n">
        <v>71363</v>
      </c>
      <c r="H27" s="83" t="n">
        <v>71363</v>
      </c>
      <c r="I27" s="83" t="n">
        <v>137628</v>
      </c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23400</v>
      </c>
      <c r="F30" s="83" t="n">
        <v>341875</v>
      </c>
      <c r="G30" s="83"/>
      <c r="H30" s="83" t="n">
        <v>10883</v>
      </c>
      <c r="I30" s="83" t="n">
        <v>232943</v>
      </c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23235</v>
      </c>
      <c r="G31" s="38" t="n">
        <f aca="false">SUBTOTAL(9,G32:G36)</f>
        <v>0</v>
      </c>
      <c r="H31" s="38" t="n">
        <f aca="false">SUBTOTAL(9,H32:H36)</f>
        <v>16847</v>
      </c>
      <c r="I31" s="38" t="n">
        <f aca="false">SUBTOTAL(9,I32:I36)</f>
        <v>100638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159509</v>
      </c>
      <c r="G33" s="83"/>
      <c r="H33" s="83" t="n">
        <v>16847</v>
      </c>
      <c r="I33" s="83" t="n">
        <v>38105</v>
      </c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3726</v>
      </c>
      <c r="G34" s="83"/>
      <c r="H34" s="83" t="n">
        <v>0</v>
      </c>
      <c r="I34" s="83" t="n">
        <v>62533</v>
      </c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43</v>
      </c>
      <c r="F74" s="72" t="n">
        <f aca="false">F76+F82</f>
        <v>246</v>
      </c>
      <c r="G74" s="72" t="n">
        <f aca="false">G76+G82</f>
        <v>235</v>
      </c>
      <c r="H74" s="72" t="n">
        <f aca="false">H76+H82</f>
        <v>232</v>
      </c>
      <c r="I74" s="72" t="n">
        <f aca="false">I76+I82</f>
        <v>229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43</v>
      </c>
      <c r="F75" s="72" t="n">
        <f aca="false">F79+F83</f>
        <v>246</v>
      </c>
      <c r="G75" s="72" t="n">
        <f aca="false">G79+G83</f>
        <v>235</v>
      </c>
      <c r="H75" s="72" t="n">
        <f aca="false">H79+H83</f>
        <v>232</v>
      </c>
      <c r="I75" s="72" t="n">
        <f aca="false">I79+I83</f>
        <v>229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43</v>
      </c>
      <c r="F76" s="72" t="n">
        <f aca="false">SUM(F77:F78)</f>
        <v>246</v>
      </c>
      <c r="G76" s="72" t="n">
        <f aca="false">SUM(G77:G78)</f>
        <v>235</v>
      </c>
      <c r="H76" s="72" t="n">
        <f aca="false">SUM(H77:H78)</f>
        <v>232</v>
      </c>
      <c r="I76" s="72" t="n">
        <f aca="false">SUM(I77:I78)</f>
        <v>229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 t="n">
        <v>1</v>
      </c>
      <c r="H77" s="83" t="n">
        <v>1</v>
      </c>
      <c r="I77" s="83" t="n">
        <v>1</v>
      </c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42</v>
      </c>
      <c r="F78" s="83" t="n">
        <v>245</v>
      </c>
      <c r="G78" s="83" t="n">
        <v>234</v>
      </c>
      <c r="H78" s="83" t="n">
        <v>231</v>
      </c>
      <c r="I78" s="83" t="n">
        <v>228</v>
      </c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43</v>
      </c>
      <c r="F79" s="72" t="n">
        <f aca="false">SUM(F80:F81)</f>
        <v>246</v>
      </c>
      <c r="G79" s="72" t="n">
        <f aca="false">SUM(G80:G81)</f>
        <v>235</v>
      </c>
      <c r="H79" s="72" t="n">
        <f aca="false">SUM(H80:H81)</f>
        <v>232</v>
      </c>
      <c r="I79" s="72" t="n">
        <f aca="false">SUM(I80:I81)</f>
        <v>229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 t="n">
        <v>1</v>
      </c>
      <c r="H80" s="83" t="n">
        <v>1</v>
      </c>
      <c r="I80" s="83" t="n">
        <v>1</v>
      </c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42</v>
      </c>
      <c r="F81" s="83" t="n">
        <v>245</v>
      </c>
      <c r="G81" s="83" t="n">
        <v>234</v>
      </c>
      <c r="H81" s="83" t="n">
        <v>231</v>
      </c>
      <c r="I81" s="83" t="n">
        <v>228</v>
      </c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57000</v>
      </c>
      <c r="F14" s="35" t="n">
        <f aca="false">F16</f>
        <v>4598394</v>
      </c>
      <c r="G14" s="35" t="n">
        <f aca="false">G16</f>
        <v>874622</v>
      </c>
      <c r="H14" s="35" t="n">
        <f aca="false">H16</f>
        <v>2028721</v>
      </c>
      <c r="I14" s="35" t="n">
        <f aca="false">I16</f>
        <v>3129175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57000</v>
      </c>
      <c r="F16" s="38" t="n">
        <f aca="false">SUBTOTAL(9,F17:F71)</f>
        <v>4598394</v>
      </c>
      <c r="G16" s="38" t="n">
        <f aca="false">SUBTOTAL(9,G17:G71)</f>
        <v>874622</v>
      </c>
      <c r="H16" s="38" t="n">
        <f aca="false">SUBTOTAL(9,H17:H71)</f>
        <v>2028721</v>
      </c>
      <c r="I16" s="38" t="n">
        <f aca="false">SUBTOTAL(9,I17:I71)</f>
        <v>3129175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57000</v>
      </c>
      <c r="F17" s="38" t="n">
        <f aca="false">SUBTOTAL(9,F18:F36)</f>
        <v>4598394</v>
      </c>
      <c r="G17" s="38" t="n">
        <f aca="false">SUBTOTAL(9,G18:G36)</f>
        <v>874622</v>
      </c>
      <c r="H17" s="38" t="n">
        <f aca="false">SUBTOTAL(9,H18:H36)</f>
        <v>2028721</v>
      </c>
      <c r="I17" s="38" t="n">
        <f aca="false">SUBTOTAL(9,I18:I36)</f>
        <v>3129175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24100</v>
      </c>
      <c r="F18" s="38" t="n">
        <f aca="false">SUBTOTAL(9,F19:F22)</f>
        <v>3966824</v>
      </c>
      <c r="G18" s="38" t="n">
        <f aca="false">SUBTOTAL(9,G19:G22)</f>
        <v>788318</v>
      </c>
      <c r="H18" s="38" t="n">
        <f aca="false">SUBTOTAL(9,H19:H22)</f>
        <v>1850685</v>
      </c>
      <c r="I18" s="38" t="n">
        <f aca="false">SUBTOTAL(9,I19:I22)</f>
        <v>2827786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71800</v>
      </c>
      <c r="F19" s="83" t="n">
        <v>2863626</v>
      </c>
      <c r="G19" s="83" t="n">
        <v>560447</v>
      </c>
      <c r="H19" s="83" t="n">
        <v>1326489</v>
      </c>
      <c r="I19" s="83" t="n">
        <v>206198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4300</v>
      </c>
      <c r="F20" s="83" t="n">
        <v>152544</v>
      </c>
      <c r="G20" s="83" t="n">
        <v>39981</v>
      </c>
      <c r="H20" s="83" t="n">
        <v>84583</v>
      </c>
      <c r="I20" s="83" t="n">
        <v>86760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18000</v>
      </c>
      <c r="F21" s="83" t="n">
        <v>950654</v>
      </c>
      <c r="G21" s="83" t="n">
        <v>187890</v>
      </c>
      <c r="H21" s="83" t="n">
        <v>439613</v>
      </c>
      <c r="I21" s="83" t="n">
        <v>67904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32900</v>
      </c>
      <c r="F23" s="38" t="n">
        <f aca="false">SUBTOTAL(9,F24:F30)</f>
        <v>627980</v>
      </c>
      <c r="G23" s="38" t="n">
        <f aca="false">SUBTOTAL(9,G24:G30)</f>
        <v>86304</v>
      </c>
      <c r="H23" s="38" t="n">
        <f aca="false">SUBTOTAL(9,H24:H30)</f>
        <v>177237</v>
      </c>
      <c r="I23" s="38" t="n">
        <f aca="false">SUBTOTAL(9,I24:I30)</f>
        <v>29910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220100</v>
      </c>
      <c r="F24" s="83" t="n">
        <v>603527</v>
      </c>
      <c r="G24" s="83" t="n">
        <v>79729</v>
      </c>
      <c r="H24" s="83" t="n">
        <v>167099</v>
      </c>
      <c r="I24" s="83" t="n">
        <v>28896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</v>
      </c>
      <c r="F25" s="83" t="n">
        <v>3421</v>
      </c>
      <c r="G25" s="83" t="n">
        <v>29</v>
      </c>
      <c r="H25" s="83" t="n">
        <v>3005</v>
      </c>
      <c r="I25" s="83" t="n">
        <v>3005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2300</v>
      </c>
      <c r="F30" s="83" t="n">
        <v>21032</v>
      </c>
      <c r="G30" s="83" t="n">
        <v>6546</v>
      </c>
      <c r="H30" s="83" t="n">
        <v>7133</v>
      </c>
      <c r="I30" s="83" t="n">
        <v>7133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359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228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3590</v>
      </c>
      <c r="G33" s="83"/>
      <c r="H33" s="83" t="n">
        <v>799</v>
      </c>
      <c r="I33" s="83" t="n">
        <v>2289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26</v>
      </c>
      <c r="F74" s="72" t="n">
        <f aca="false">F76+F82</f>
        <v>127</v>
      </c>
      <c r="G74" s="72" t="n">
        <f aca="false">G76+G82</f>
        <v>108</v>
      </c>
      <c r="H74" s="72" t="n">
        <f aca="false">H76+H82</f>
        <v>103</v>
      </c>
      <c r="I74" s="72" t="n">
        <f aca="false">I76+I82</f>
        <v>10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26</v>
      </c>
      <c r="F75" s="72" t="n">
        <f aca="false">F79+F83</f>
        <v>127</v>
      </c>
      <c r="G75" s="72" t="n">
        <f aca="false">G79+G83</f>
        <v>108</v>
      </c>
      <c r="H75" s="72" t="n">
        <f aca="false">H79+H83</f>
        <v>103</v>
      </c>
      <c r="I75" s="72" t="n">
        <f aca="false">I79+I83</f>
        <v>10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26</v>
      </c>
      <c r="F76" s="72" t="n">
        <f aca="false">SUM(F77:F78)</f>
        <v>127</v>
      </c>
      <c r="G76" s="72" t="n">
        <f aca="false">SUM(G77:G78)</f>
        <v>108</v>
      </c>
      <c r="H76" s="72" t="n">
        <f aca="false">SUM(H77:H78)</f>
        <v>103</v>
      </c>
      <c r="I76" s="72" t="n">
        <f aca="false">SUM(I77:I78)</f>
        <v>108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26</v>
      </c>
      <c r="F78" s="83" t="n">
        <v>127</v>
      </c>
      <c r="G78" s="83" t="n">
        <v>108</v>
      </c>
      <c r="H78" s="83" t="n">
        <v>103</v>
      </c>
      <c r="I78" s="83" t="n">
        <v>108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26</v>
      </c>
      <c r="F79" s="72" t="n">
        <f aca="false">SUM(F80:F81)</f>
        <v>127</v>
      </c>
      <c r="G79" s="72" t="n">
        <f aca="false">SUM(G80:G81)</f>
        <v>108</v>
      </c>
      <c r="H79" s="72" t="n">
        <f aca="false">SUM(H80:H81)</f>
        <v>103</v>
      </c>
      <c r="I79" s="72" t="n">
        <f aca="false">SUM(I80:I81)</f>
        <v>108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26</v>
      </c>
      <c r="F81" s="83" t="n">
        <v>127</v>
      </c>
      <c r="G81" s="83" t="n">
        <v>108</v>
      </c>
      <c r="H81" s="83" t="n">
        <v>103</v>
      </c>
      <c r="I81" s="83" t="n">
        <v>108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294600</v>
      </c>
      <c r="F14" s="35" t="n">
        <f aca="false">F16</f>
        <v>3012423</v>
      </c>
      <c r="G14" s="35" t="n">
        <f aca="false">G16</f>
        <v>553591</v>
      </c>
      <c r="H14" s="35" t="n">
        <f aca="false">H16</f>
        <v>1574697</v>
      </c>
      <c r="I14" s="35" t="n">
        <f aca="false">I16</f>
        <v>2303549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3294600</v>
      </c>
      <c r="F16" s="38" t="n">
        <f aca="false">SUBTOTAL(9,F17:F71)</f>
        <v>3012423</v>
      </c>
      <c r="G16" s="38" t="n">
        <f aca="false">SUBTOTAL(9,G17:G71)</f>
        <v>553591</v>
      </c>
      <c r="H16" s="38" t="n">
        <f aca="false">SUBTOTAL(9,H17:H71)</f>
        <v>1574697</v>
      </c>
      <c r="I16" s="38" t="n">
        <f aca="false">SUBTOTAL(9,I17:I71)</f>
        <v>2303549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294600</v>
      </c>
      <c r="F17" s="38" t="n">
        <f aca="false">SUBTOTAL(9,F18:F36)</f>
        <v>3012423</v>
      </c>
      <c r="G17" s="38" t="n">
        <f aca="false">SUBTOTAL(9,G18:G36)</f>
        <v>553591</v>
      </c>
      <c r="H17" s="38" t="n">
        <f aca="false">SUBTOTAL(9,H18:H36)</f>
        <v>1574697</v>
      </c>
      <c r="I17" s="38" t="n">
        <f aca="false">SUBTOTAL(9,I18:I36)</f>
        <v>2303549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2024800</v>
      </c>
      <c r="F18" s="38" t="n">
        <f aca="false">SUBTOTAL(9,F19:F22)</f>
        <v>2473159</v>
      </c>
      <c r="G18" s="38" t="n">
        <f aca="false">SUBTOTAL(9,G19:G22)</f>
        <v>512713</v>
      </c>
      <c r="H18" s="38" t="n">
        <f aca="false">SUBTOTAL(9,H19:H22)</f>
        <v>1173408</v>
      </c>
      <c r="I18" s="38" t="n">
        <f aca="false">SUBTOTAL(9,I19:I22)</f>
        <v>184806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497600</v>
      </c>
      <c r="F19" s="83" t="n">
        <v>1819695</v>
      </c>
      <c r="G19" s="83" t="n">
        <v>357896</v>
      </c>
      <c r="H19" s="83" t="n">
        <v>852959</v>
      </c>
      <c r="I19" s="83" t="n">
        <v>1354540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9900</v>
      </c>
      <c r="F20" s="83" t="n">
        <v>50565</v>
      </c>
      <c r="G20" s="83" t="n">
        <v>31267</v>
      </c>
      <c r="H20" s="83" t="n">
        <v>39839</v>
      </c>
      <c r="I20" s="83" t="n">
        <v>45739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97300</v>
      </c>
      <c r="F21" s="83" t="n">
        <v>602899</v>
      </c>
      <c r="G21" s="83" t="n">
        <v>123550</v>
      </c>
      <c r="H21" s="83" t="n">
        <v>280610</v>
      </c>
      <c r="I21" s="83" t="n">
        <v>447788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69800</v>
      </c>
      <c r="F23" s="38" t="n">
        <f aca="false">SUBTOTAL(9,F24:F30)</f>
        <v>538544</v>
      </c>
      <c r="G23" s="38" t="n">
        <f aca="false">SUBTOTAL(9,G24:G30)</f>
        <v>40878</v>
      </c>
      <c r="H23" s="38" t="n">
        <f aca="false">SUBTOTAL(9,H24:H30)</f>
        <v>401289</v>
      </c>
      <c r="I23" s="38" t="n">
        <f aca="false">SUBTOTAL(9,I24:I30)</f>
        <v>454782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904000</v>
      </c>
      <c r="F24" s="83" t="n">
        <v>227260</v>
      </c>
      <c r="G24" s="83" t="n">
        <v>40863</v>
      </c>
      <c r="H24" s="83" t="n">
        <v>81929</v>
      </c>
      <c r="I24" s="83" t="n">
        <v>135422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300</v>
      </c>
      <c r="F25" s="83" t="n">
        <v>400</v>
      </c>
      <c r="G25" s="83" t="n">
        <v>15</v>
      </c>
      <c r="H25" s="83" t="n">
        <v>192</v>
      </c>
      <c r="I25" s="83" t="n">
        <v>192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15500</v>
      </c>
      <c r="F30" s="83" t="n">
        <v>310884</v>
      </c>
      <c r="G30" s="83"/>
      <c r="H30" s="83" t="n">
        <v>319168</v>
      </c>
      <c r="I30" s="83" t="n">
        <v>319168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72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70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720</v>
      </c>
      <c r="G33" s="83"/>
      <c r="H33" s="83"/>
      <c r="I33" s="83" t="n">
        <v>700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76</v>
      </c>
      <c r="F74" s="72" t="n">
        <f aca="false">F76+F82</f>
        <v>76</v>
      </c>
      <c r="G74" s="72" t="n">
        <f aca="false">G76+G82</f>
        <v>70</v>
      </c>
      <c r="H74" s="72" t="n">
        <f aca="false">H76+H82</f>
        <v>69</v>
      </c>
      <c r="I74" s="72" t="n">
        <f aca="false">I76+I82</f>
        <v>7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76</v>
      </c>
      <c r="F75" s="72" t="n">
        <f aca="false">F79+F83</f>
        <v>76</v>
      </c>
      <c r="G75" s="72" t="n">
        <f aca="false">G79+G83</f>
        <v>70</v>
      </c>
      <c r="H75" s="72" t="n">
        <f aca="false">H79+H83</f>
        <v>69</v>
      </c>
      <c r="I75" s="72" t="n">
        <f aca="false">I79+I83</f>
        <v>7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76</v>
      </c>
      <c r="F76" s="72" t="n">
        <f aca="false">SUM(F77:F78)</f>
        <v>76</v>
      </c>
      <c r="G76" s="72" t="n">
        <f aca="false">SUM(G77:G78)</f>
        <v>70</v>
      </c>
      <c r="H76" s="72" t="n">
        <f aca="false">SUM(H77:H78)</f>
        <v>69</v>
      </c>
      <c r="I76" s="72" t="n">
        <f aca="false">SUM(I77:I78)</f>
        <v>7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76</v>
      </c>
      <c r="F78" s="83" t="n">
        <v>76</v>
      </c>
      <c r="G78" s="83" t="n">
        <v>70</v>
      </c>
      <c r="H78" s="83" t="n">
        <v>69</v>
      </c>
      <c r="I78" s="83" t="n">
        <v>70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76</v>
      </c>
      <c r="F79" s="72" t="n">
        <f aca="false">SUM(F80:F81)</f>
        <v>76</v>
      </c>
      <c r="G79" s="72" t="n">
        <f aca="false">SUM(G80:G81)</f>
        <v>70</v>
      </c>
      <c r="H79" s="72" t="n">
        <f aca="false">SUM(H80:H81)</f>
        <v>69</v>
      </c>
      <c r="I79" s="72" t="n">
        <f aca="false">SUM(I80:I81)</f>
        <v>7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76</v>
      </c>
      <c r="F81" s="83" t="n">
        <v>76</v>
      </c>
      <c r="G81" s="83" t="n">
        <v>70</v>
      </c>
      <c r="H81" s="83" t="n">
        <v>69</v>
      </c>
      <c r="I81" s="83" t="n">
        <v>70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261400</v>
      </c>
      <c r="F14" s="35" t="n">
        <f aca="false">F16</f>
        <v>24207882</v>
      </c>
      <c r="G14" s="35" t="n">
        <f aca="false">G16</f>
        <v>2603635</v>
      </c>
      <c r="H14" s="35" t="n">
        <f aca="false">H16</f>
        <v>5908151</v>
      </c>
      <c r="I14" s="35" t="n">
        <f aca="false">I16</f>
        <v>941753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261400</v>
      </c>
      <c r="F16" s="38" t="n">
        <f aca="false">SUBTOTAL(9,F17:F71)</f>
        <v>24207882</v>
      </c>
      <c r="G16" s="38" t="n">
        <f aca="false">SUBTOTAL(9,G17:G71)</f>
        <v>2603635</v>
      </c>
      <c r="H16" s="38" t="n">
        <f aca="false">SUBTOTAL(9,H17:H71)</f>
        <v>5908151</v>
      </c>
      <c r="I16" s="38" t="n">
        <f aca="false">SUBTOTAL(9,I17:I71)</f>
        <v>941753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4961400</v>
      </c>
      <c r="F17" s="38" t="n">
        <f aca="false">SUBTOTAL(9,F18:F36)</f>
        <v>23907882</v>
      </c>
      <c r="G17" s="38" t="n">
        <f aca="false">SUBTOTAL(9,G18:G36)</f>
        <v>2560054</v>
      </c>
      <c r="H17" s="38" t="n">
        <f aca="false">SUBTOTAL(9,H18:H36)</f>
        <v>5817805</v>
      </c>
      <c r="I17" s="38" t="n">
        <f aca="false">SUBTOTAL(9,I18:I36)</f>
        <v>9275922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666200</v>
      </c>
      <c r="F18" s="38" t="n">
        <f aca="false">SUBTOTAL(9,F19:F22)</f>
        <v>13908464</v>
      </c>
      <c r="G18" s="38" t="n">
        <f aca="false">SUBTOTAL(9,G19:G22)</f>
        <v>2025569</v>
      </c>
      <c r="H18" s="38" t="n">
        <f aca="false">SUBTOTAL(9,H19:H22)</f>
        <v>4775641</v>
      </c>
      <c r="I18" s="38" t="n">
        <f aca="false">SUBTOTAL(9,I19:I22)</f>
        <v>7528937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030100</v>
      </c>
      <c r="F19" s="83" t="n">
        <v>10096138</v>
      </c>
      <c r="G19" s="83" t="n">
        <v>1493388</v>
      </c>
      <c r="H19" s="83" t="n">
        <v>3519464</v>
      </c>
      <c r="I19" s="83" t="n">
        <v>556636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53900</v>
      </c>
      <c r="F20" s="83" t="n">
        <v>729460</v>
      </c>
      <c r="G20" s="83" t="n">
        <v>110132</v>
      </c>
      <c r="H20" s="83" t="n">
        <v>252403</v>
      </c>
      <c r="I20" s="83" t="n">
        <v>379716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3082200</v>
      </c>
      <c r="F21" s="83" t="n">
        <v>3082866</v>
      </c>
      <c r="G21" s="83" t="n">
        <v>422049</v>
      </c>
      <c r="H21" s="83" t="n">
        <v>1003774</v>
      </c>
      <c r="I21" s="83" t="n">
        <v>1582860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295200</v>
      </c>
      <c r="F23" s="38" t="n">
        <f aca="false">SUBTOTAL(9,F24:F30)</f>
        <v>9709774</v>
      </c>
      <c r="G23" s="38" t="n">
        <f aca="false">SUBTOTAL(9,G24:G30)</f>
        <v>534485</v>
      </c>
      <c r="H23" s="38" t="n">
        <f aca="false">SUBTOTAL(9,H24:H30)</f>
        <v>1034564</v>
      </c>
      <c r="I23" s="38" t="n">
        <f aca="false">SUBTOTAL(9,I24:I30)</f>
        <v>1691454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104100</v>
      </c>
      <c r="F24" s="83" t="n">
        <v>9423463</v>
      </c>
      <c r="G24" s="83" t="n">
        <v>384825</v>
      </c>
      <c r="H24" s="83" t="n">
        <v>812797</v>
      </c>
      <c r="I24" s="83" t="n">
        <v>1448995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6800</v>
      </c>
      <c r="F25" s="83" t="n">
        <v>154749</v>
      </c>
      <c r="G25" s="83" t="n">
        <v>109619</v>
      </c>
      <c r="H25" s="83" t="n">
        <v>111822</v>
      </c>
      <c r="I25" s="83" t="n">
        <v>128602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134300</v>
      </c>
      <c r="F30" s="83" t="n">
        <v>131562</v>
      </c>
      <c r="G30" s="83" t="n">
        <v>40041</v>
      </c>
      <c r="H30" s="83" t="n">
        <v>109945</v>
      </c>
      <c r="I30" s="83" t="n">
        <v>113857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289644</v>
      </c>
      <c r="G31" s="38" t="n">
        <f aca="false">SUBTOTAL(9,G32:G36)</f>
        <v>0</v>
      </c>
      <c r="H31" s="38" t="n">
        <f aca="false">SUBTOTAL(9,H32:H36)</f>
        <v>7600</v>
      </c>
      <c r="I31" s="38" t="n">
        <f aca="false">SUBTOTAL(9,I32:I36)</f>
        <v>55531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/>
      <c r="F32" s="83" t="n">
        <v>35200</v>
      </c>
      <c r="G32" s="83"/>
      <c r="H32" s="83" t="n">
        <v>1200</v>
      </c>
      <c r="I32" s="83" t="n">
        <v>6200</v>
      </c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252004</v>
      </c>
      <c r="G33" s="83"/>
      <c r="H33" s="83" t="n">
        <v>6400</v>
      </c>
      <c r="I33" s="83" t="n">
        <v>46893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2440</v>
      </c>
      <c r="G34" s="83"/>
      <c r="H34" s="83" t="n">
        <v>0</v>
      </c>
      <c r="I34" s="83" t="n">
        <v>2438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300000</v>
      </c>
      <c r="F37" s="38" t="n">
        <f aca="false">SUBTOTAL(9,F38:F70)</f>
        <v>300000</v>
      </c>
      <c r="G37" s="38" t="n">
        <f aca="false">SUBTOTAL(9,G38:G70)</f>
        <v>43581</v>
      </c>
      <c r="H37" s="38" t="n">
        <f aca="false">SUBTOTAL(9,H38:H70)</f>
        <v>90346</v>
      </c>
      <c r="I37" s="38" t="n">
        <f aca="false">SUBTOTAL(9,I38:I70)</f>
        <v>141608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300000</v>
      </c>
      <c r="F38" s="38" t="n">
        <f aca="false">SUBTOTAL(9,F39:F57)</f>
        <v>300000</v>
      </c>
      <c r="G38" s="38" t="n">
        <f aca="false">SUBTOTAL(9,G39:G57)</f>
        <v>43581</v>
      </c>
      <c r="H38" s="38" t="n">
        <f aca="false">SUBTOTAL(9,H39:H57)</f>
        <v>90346</v>
      </c>
      <c r="I38" s="38" t="n">
        <f aca="false">SUBTOTAL(9,I39:I57)</f>
        <v>141608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300000</v>
      </c>
      <c r="F52" s="83" t="n">
        <v>300000</v>
      </c>
      <c r="G52" s="83" t="n">
        <v>43581</v>
      </c>
      <c r="H52" s="83" t="n">
        <v>90346</v>
      </c>
      <c r="I52" s="83" t="n">
        <v>141608</v>
      </c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49</v>
      </c>
      <c r="F74" s="72" t="n">
        <f aca="false">F76+F82</f>
        <v>450</v>
      </c>
      <c r="G74" s="72" t="n">
        <f aca="false">G76+G82</f>
        <v>301</v>
      </c>
      <c r="H74" s="72" t="n">
        <f aca="false">H76+H82</f>
        <v>298</v>
      </c>
      <c r="I74" s="72" t="n">
        <f aca="false">I76+I82</f>
        <v>318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49</v>
      </c>
      <c r="F75" s="72" t="n">
        <f aca="false">F79+F83</f>
        <v>450</v>
      </c>
      <c r="G75" s="72" t="n">
        <f aca="false">G79+G83</f>
        <v>301</v>
      </c>
      <c r="H75" s="72" t="n">
        <f aca="false">H79+H83</f>
        <v>298</v>
      </c>
      <c r="I75" s="72" t="n">
        <f aca="false">I79+I83</f>
        <v>318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49</v>
      </c>
      <c r="F76" s="72" t="n">
        <f aca="false">SUM(F77:F78)</f>
        <v>450</v>
      </c>
      <c r="G76" s="72" t="n">
        <f aca="false">SUM(G77:G78)</f>
        <v>301</v>
      </c>
      <c r="H76" s="72" t="n">
        <f aca="false">SUM(H77:H78)</f>
        <v>298</v>
      </c>
      <c r="I76" s="72" t="n">
        <f aca="false">SUM(I77:I78)</f>
        <v>318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1</v>
      </c>
      <c r="G77" s="83" t="n">
        <v>123</v>
      </c>
      <c r="H77" s="83" t="n">
        <v>120</v>
      </c>
      <c r="I77" s="83" t="n">
        <v>129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315</v>
      </c>
      <c r="F78" s="83" t="n">
        <v>319</v>
      </c>
      <c r="G78" s="83" t="n">
        <v>178</v>
      </c>
      <c r="H78" s="83" t="n">
        <v>178</v>
      </c>
      <c r="I78" s="83" t="n">
        <v>189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49</v>
      </c>
      <c r="F79" s="72" t="n">
        <f aca="false">SUM(F80:F81)</f>
        <v>450</v>
      </c>
      <c r="G79" s="72" t="n">
        <f aca="false">SUM(G80:G81)</f>
        <v>301</v>
      </c>
      <c r="H79" s="72" t="n">
        <f aca="false">SUM(H80:H81)</f>
        <v>298</v>
      </c>
      <c r="I79" s="72" t="n">
        <f aca="false">SUM(I80:I81)</f>
        <v>318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1</v>
      </c>
      <c r="G80" s="83" t="n">
        <v>123</v>
      </c>
      <c r="H80" s="83" t="n">
        <v>120</v>
      </c>
      <c r="I80" s="83" t="n">
        <v>129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315</v>
      </c>
      <c r="F81" s="83" t="n">
        <v>319</v>
      </c>
      <c r="G81" s="83" t="n">
        <v>178</v>
      </c>
      <c r="H81" s="83" t="n">
        <v>178</v>
      </c>
      <c r="I81" s="83" t="n">
        <v>189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885100</v>
      </c>
      <c r="F14" s="35" t="n">
        <f aca="false">F16</f>
        <v>2223050</v>
      </c>
      <c r="G14" s="35" t="n">
        <f aca="false">G16</f>
        <v>444221</v>
      </c>
      <c r="H14" s="35" t="n">
        <f aca="false">H16</f>
        <v>1005253</v>
      </c>
      <c r="I14" s="35" t="n">
        <f aca="false">I16</f>
        <v>153683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885100</v>
      </c>
      <c r="F16" s="38" t="n">
        <f aca="false">SUBTOTAL(9,F17:F71)</f>
        <v>2223050</v>
      </c>
      <c r="G16" s="38" t="n">
        <f aca="false">SUBTOTAL(9,G17:G71)</f>
        <v>444221</v>
      </c>
      <c r="H16" s="38" t="n">
        <f aca="false">SUBTOTAL(9,H17:H71)</f>
        <v>1005253</v>
      </c>
      <c r="I16" s="38" t="n">
        <f aca="false">SUBTOTAL(9,I17:I71)</f>
        <v>153683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885100</v>
      </c>
      <c r="F17" s="38" t="n">
        <f aca="false">SUBTOTAL(9,F18:F36)</f>
        <v>2223050</v>
      </c>
      <c r="G17" s="38" t="n">
        <f aca="false">SUBTOTAL(9,G18:G36)</f>
        <v>444221</v>
      </c>
      <c r="H17" s="38" t="n">
        <f aca="false">SUBTOTAL(9,H18:H36)</f>
        <v>1005253</v>
      </c>
      <c r="I17" s="38" t="n">
        <f aca="false">SUBTOTAL(9,I18:I36)</f>
        <v>153683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706300</v>
      </c>
      <c r="F18" s="38" t="n">
        <f aca="false">SUBTOTAL(9,F19:F22)</f>
        <v>2042036</v>
      </c>
      <c r="G18" s="38" t="n">
        <f aca="false">SUBTOTAL(9,G19:G22)</f>
        <v>423048</v>
      </c>
      <c r="H18" s="38" t="n">
        <f aca="false">SUBTOTAL(9,H19:H22)</f>
        <v>957955</v>
      </c>
      <c r="I18" s="38" t="n">
        <f aca="false">SUBTOTAL(9,I19:I22)</f>
        <v>146340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283900</v>
      </c>
      <c r="F19" s="83" t="n">
        <v>1526085</v>
      </c>
      <c r="G19" s="83" t="n">
        <v>306655</v>
      </c>
      <c r="H19" s="83" t="n">
        <v>708859</v>
      </c>
      <c r="I19" s="83" t="n">
        <v>1095421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7600</v>
      </c>
      <c r="F20" s="83" t="n">
        <v>38472</v>
      </c>
      <c r="G20" s="83" t="n">
        <v>18351</v>
      </c>
      <c r="H20" s="83" t="n">
        <v>26037</v>
      </c>
      <c r="I20" s="83" t="n">
        <v>2665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404800</v>
      </c>
      <c r="F21" s="83" t="n">
        <v>477479</v>
      </c>
      <c r="G21" s="83" t="n">
        <v>98042</v>
      </c>
      <c r="H21" s="83" t="n">
        <v>223059</v>
      </c>
      <c r="I21" s="83" t="n">
        <v>341322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78800</v>
      </c>
      <c r="F23" s="38" t="n">
        <f aca="false">SUBTOTAL(9,F24:F30)</f>
        <v>180214</v>
      </c>
      <c r="G23" s="38" t="n">
        <f aca="false">SUBTOTAL(9,G24:G30)</f>
        <v>21173</v>
      </c>
      <c r="H23" s="38" t="n">
        <f aca="false">SUBTOTAL(9,H24:H30)</f>
        <v>46499</v>
      </c>
      <c r="I23" s="38" t="n">
        <f aca="false">SUBTOTAL(9,I24:I30)</f>
        <v>72631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73900</v>
      </c>
      <c r="F24" s="83" t="n">
        <v>175436</v>
      </c>
      <c r="G24" s="83" t="n">
        <v>21173</v>
      </c>
      <c r="H24" s="83" t="n">
        <v>46499</v>
      </c>
      <c r="I24" s="83" t="n">
        <v>72631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900</v>
      </c>
      <c r="F30" s="83" t="n">
        <v>4778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800</v>
      </c>
      <c r="G31" s="38" t="n">
        <f aca="false">SUBTOTAL(9,G32:G36)</f>
        <v>0</v>
      </c>
      <c r="H31" s="38" t="n">
        <f aca="false">SUBTOTAL(9,H32:H36)</f>
        <v>799</v>
      </c>
      <c r="I31" s="38" t="n">
        <f aca="false">SUBTOTAL(9,I32:I36)</f>
        <v>798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800</v>
      </c>
      <c r="G33" s="83"/>
      <c r="H33" s="83" t="n">
        <v>799</v>
      </c>
      <c r="I33" s="83" t="n">
        <v>798</v>
      </c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6</v>
      </c>
      <c r="F74" s="72" t="n">
        <f aca="false">F76+F82</f>
        <v>55</v>
      </c>
      <c r="G74" s="72" t="n">
        <f aca="false">G76+G82</f>
        <v>49</v>
      </c>
      <c r="H74" s="72" t="n">
        <f aca="false">H76+H82</f>
        <v>49</v>
      </c>
      <c r="I74" s="72" t="n">
        <f aca="false">I76+I82</f>
        <v>49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6</v>
      </c>
      <c r="F75" s="72" t="n">
        <f aca="false">F79+F83</f>
        <v>55</v>
      </c>
      <c r="G75" s="72" t="n">
        <f aca="false">G79+G83</f>
        <v>49</v>
      </c>
      <c r="H75" s="72" t="n">
        <f aca="false">H79+H83</f>
        <v>49</v>
      </c>
      <c r="I75" s="72" t="n">
        <f aca="false">I79+I83</f>
        <v>49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6</v>
      </c>
      <c r="F76" s="72" t="n">
        <f aca="false">SUM(F77:F78)</f>
        <v>55</v>
      </c>
      <c r="G76" s="72" t="n">
        <f aca="false">SUM(G77:G78)</f>
        <v>49</v>
      </c>
      <c r="H76" s="72" t="n">
        <f aca="false">SUM(H77:H78)</f>
        <v>49</v>
      </c>
      <c r="I76" s="72" t="n">
        <f aca="false">SUM(I77:I78)</f>
        <v>49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5</v>
      </c>
      <c r="F77" s="83" t="n">
        <v>3</v>
      </c>
      <c r="G77" s="83" t="n">
        <v>3</v>
      </c>
      <c r="H77" s="83" t="n">
        <v>3</v>
      </c>
      <c r="I77" s="83" t="n">
        <v>3</v>
      </c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1</v>
      </c>
      <c r="F78" s="83" t="n">
        <v>52</v>
      </c>
      <c r="G78" s="83" t="n">
        <v>46</v>
      </c>
      <c r="H78" s="83" t="n">
        <v>46</v>
      </c>
      <c r="I78" s="83" t="n">
        <v>46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6</v>
      </c>
      <c r="F79" s="72" t="n">
        <f aca="false">SUM(F80:F81)</f>
        <v>55</v>
      </c>
      <c r="G79" s="72" t="n">
        <f aca="false">SUM(G80:G81)</f>
        <v>49</v>
      </c>
      <c r="H79" s="72" t="n">
        <f aca="false">SUM(H80:H81)</f>
        <v>49</v>
      </c>
      <c r="I79" s="72" t="n">
        <f aca="false">SUM(I80:I81)</f>
        <v>49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5</v>
      </c>
      <c r="F80" s="83" t="n">
        <v>3</v>
      </c>
      <c r="G80" s="83" t="n">
        <v>3</v>
      </c>
      <c r="H80" s="83" t="n">
        <v>3</v>
      </c>
      <c r="I80" s="83" t="n">
        <v>3</v>
      </c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1</v>
      </c>
      <c r="F81" s="83" t="n">
        <v>52</v>
      </c>
      <c r="G81" s="83" t="n">
        <v>46</v>
      </c>
      <c r="H81" s="83" t="n">
        <v>46</v>
      </c>
      <c r="I81" s="83" t="n">
        <v>46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84" activeCellId="0" sqref="F8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707900</v>
      </c>
      <c r="F14" s="35" t="n">
        <f aca="false">F16</f>
        <v>5901329</v>
      </c>
      <c r="G14" s="35" t="n">
        <f aca="false">G16</f>
        <v>1187133</v>
      </c>
      <c r="H14" s="35" t="n">
        <f aca="false">H16</f>
        <v>2699300</v>
      </c>
      <c r="I14" s="35" t="n">
        <f aca="false">I16</f>
        <v>4191118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707900</v>
      </c>
      <c r="F16" s="38" t="n">
        <f aca="false">SUBTOTAL(9,F17:F71)</f>
        <v>5901329</v>
      </c>
      <c r="G16" s="38" t="n">
        <f aca="false">SUBTOTAL(9,G17:G71)</f>
        <v>1187133</v>
      </c>
      <c r="H16" s="38" t="n">
        <f aca="false">SUBTOTAL(9,H17:H71)</f>
        <v>2699300</v>
      </c>
      <c r="I16" s="38" t="n">
        <f aca="false">SUBTOTAL(9,I17:I71)</f>
        <v>4191118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707900</v>
      </c>
      <c r="F17" s="38" t="n">
        <f aca="false">SUBTOTAL(9,F18:F36)</f>
        <v>5901329</v>
      </c>
      <c r="G17" s="38" t="n">
        <f aca="false">SUBTOTAL(9,G18:G36)</f>
        <v>1187133</v>
      </c>
      <c r="H17" s="38" t="n">
        <f aca="false">SUBTOTAL(9,H18:H36)</f>
        <v>2699300</v>
      </c>
      <c r="I17" s="38" t="n">
        <f aca="false">SUBTOTAL(9,I18:I36)</f>
        <v>4191118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197400</v>
      </c>
      <c r="F18" s="38" t="n">
        <f aca="false">SUBTOTAL(9,F19:F22)</f>
        <v>5122460</v>
      </c>
      <c r="G18" s="38" t="n">
        <f aca="false">SUBTOTAL(9,G19:G22)</f>
        <v>1089330</v>
      </c>
      <c r="H18" s="38" t="n">
        <f aca="false">SUBTOTAL(9,H19:H22)</f>
        <v>2461461</v>
      </c>
      <c r="I18" s="38" t="n">
        <f aca="false">SUBTOTAL(9,I19:I22)</f>
        <v>3836463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062500</v>
      </c>
      <c r="F19" s="83" t="n">
        <v>3766670</v>
      </c>
      <c r="G19" s="83" t="n">
        <v>770718</v>
      </c>
      <c r="H19" s="83" t="n">
        <v>1800435</v>
      </c>
      <c r="I19" s="83" t="n">
        <v>2829213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06100</v>
      </c>
      <c r="F20" s="83" t="n">
        <v>120732</v>
      </c>
      <c r="G20" s="83" t="n">
        <v>61346</v>
      </c>
      <c r="H20" s="83" t="n">
        <v>69942</v>
      </c>
      <c r="I20" s="83" t="n">
        <v>79648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028800</v>
      </c>
      <c r="F21" s="83" t="n">
        <v>1235058</v>
      </c>
      <c r="G21" s="83" t="n">
        <v>257266</v>
      </c>
      <c r="H21" s="83" t="n">
        <v>591084</v>
      </c>
      <c r="I21" s="83" t="n">
        <v>927602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10500</v>
      </c>
      <c r="F23" s="38" t="n">
        <f aca="false">SUBTOTAL(9,F24:F30)</f>
        <v>709379</v>
      </c>
      <c r="G23" s="38" t="n">
        <f aca="false">SUBTOTAL(9,G24:G30)</f>
        <v>97803</v>
      </c>
      <c r="H23" s="38" t="n">
        <f aca="false">SUBTOTAL(9,H24:H30)</f>
        <v>204641</v>
      </c>
      <c r="I23" s="38" t="n">
        <f aca="false">SUBTOTAL(9,I24:I30)</f>
        <v>285166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7600</v>
      </c>
      <c r="F24" s="83" t="n">
        <v>671414</v>
      </c>
      <c r="G24" s="83" t="n">
        <v>84108</v>
      </c>
      <c r="H24" s="83" t="n">
        <v>186153</v>
      </c>
      <c r="I24" s="83" t="n">
        <v>266563</v>
      </c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400</v>
      </c>
      <c r="F25" s="83" t="n">
        <v>1300</v>
      </c>
      <c r="G25" s="83" t="n">
        <v>144</v>
      </c>
      <c r="H25" s="83" t="n">
        <v>499</v>
      </c>
      <c r="I25" s="83" t="n">
        <v>614</v>
      </c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42500</v>
      </c>
      <c r="F30" s="83" t="n">
        <v>36665</v>
      </c>
      <c r="G30" s="83" t="n">
        <v>13551</v>
      </c>
      <c r="H30" s="83" t="n">
        <v>17989</v>
      </c>
      <c r="I30" s="83" t="n">
        <v>17989</v>
      </c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69490</v>
      </c>
      <c r="G31" s="38" t="n">
        <f aca="false">SUBTOTAL(9,G32:G36)</f>
        <v>0</v>
      </c>
      <c r="H31" s="38" t="n">
        <f aca="false">SUBTOTAL(9,H32:H36)</f>
        <v>33198</v>
      </c>
      <c r="I31" s="38" t="n">
        <f aca="false">SUBTOTAL(9,I32:I36)</f>
        <v>69489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 t="n">
        <v>4690</v>
      </c>
      <c r="G33" s="83"/>
      <c r="H33" s="83" t="n">
        <v>798</v>
      </c>
      <c r="I33" s="83" t="n">
        <v>4689</v>
      </c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 t="n">
        <v>64800</v>
      </c>
      <c r="G34" s="83"/>
      <c r="H34" s="83" t="n">
        <v>32400</v>
      </c>
      <c r="I34" s="83" t="n">
        <v>64800</v>
      </c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53</v>
      </c>
      <c r="F74" s="72" t="n">
        <f aca="false">F76+F82</f>
        <v>149</v>
      </c>
      <c r="G74" s="72" t="n">
        <f aca="false">G76+G82</f>
        <v>130</v>
      </c>
      <c r="H74" s="72" t="n">
        <f aca="false">H76+H82</f>
        <v>129</v>
      </c>
      <c r="I74" s="72" t="n">
        <f aca="false">I76+I82</f>
        <v>132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53</v>
      </c>
      <c r="F75" s="72" t="n">
        <f aca="false">F79+F83</f>
        <v>149</v>
      </c>
      <c r="G75" s="72" t="n">
        <f aca="false">G79+G83</f>
        <v>130</v>
      </c>
      <c r="H75" s="72" t="n">
        <f aca="false">H79+H83</f>
        <v>129</v>
      </c>
      <c r="I75" s="72" t="n">
        <f aca="false">I79+I83</f>
        <v>132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53</v>
      </c>
      <c r="F76" s="72" t="n">
        <f aca="false">SUM(F77:F78)</f>
        <v>149</v>
      </c>
      <c r="G76" s="72" t="n">
        <f aca="false">SUM(G77:G78)</f>
        <v>130</v>
      </c>
      <c r="H76" s="72" t="n">
        <f aca="false">SUM(H77:H78)</f>
        <v>129</v>
      </c>
      <c r="I76" s="72" t="n">
        <f aca="false">SUM(I77:I78)</f>
        <v>132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2</v>
      </c>
      <c r="F78" s="83" t="n">
        <v>148</v>
      </c>
      <c r="G78" s="83" t="n">
        <v>130</v>
      </c>
      <c r="H78" s="83" t="n">
        <v>129</v>
      </c>
      <c r="I78" s="83" t="n">
        <v>132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53</v>
      </c>
      <c r="F79" s="72" t="n">
        <f aca="false">SUM(F80:F81)</f>
        <v>149</v>
      </c>
      <c r="G79" s="72" t="n">
        <f aca="false">SUM(G80:G81)</f>
        <v>130</v>
      </c>
      <c r="H79" s="72" t="n">
        <f aca="false">SUM(H80:H81)</f>
        <v>129</v>
      </c>
      <c r="I79" s="72" t="n">
        <f aca="false">SUM(I80:I81)</f>
        <v>132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2</v>
      </c>
      <c r="F81" s="83" t="n">
        <v>148</v>
      </c>
      <c r="G81" s="83" t="n">
        <v>130</v>
      </c>
      <c r="H81" s="83" t="n">
        <v>129</v>
      </c>
      <c r="I81" s="83" t="n">
        <v>132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4 г.</v>
      </c>
      <c r="F10" s="19" t="str">
        <f aca="false">IF(ISBLANK(P_Total!F10)," ",P_Total!F10)</f>
        <v>2024 г.</v>
      </c>
      <c r="G10" s="19" t="str">
        <f aca="false">IF(ISBLANK(P_Total!G10)," ",P_Total!G10)</f>
        <v>2024 г.</v>
      </c>
      <c r="H10" s="19" t="str">
        <f aca="false">IF(ISBLANK(P_Total!H10)," ",P_Total!H10)</f>
        <v>2024 г.</v>
      </c>
      <c r="I10" s="19" t="str">
        <f aca="false">IF(ISBLANK(P_Total!I10)," ",P_Total!I10)</f>
        <v>2024 г.</v>
      </c>
      <c r="J10" s="19" t="str">
        <f aca="false">IF(ISBLANK(P_Total!J10)," ",P_Total!J10)</f>
        <v>2024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772200</v>
      </c>
      <c r="F14" s="35" t="n">
        <f aca="false">F16</f>
        <v>2468616</v>
      </c>
      <c r="G14" s="35" t="n">
        <f aca="false">G16</f>
        <v>226947</v>
      </c>
      <c r="H14" s="35" t="n">
        <f aca="false">H16</f>
        <v>798571</v>
      </c>
      <c r="I14" s="35" t="n">
        <f aca="false">I16</f>
        <v>1644004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772200</v>
      </c>
      <c r="F16" s="38" t="n">
        <f aca="false">SUBTOTAL(9,F17:F71)</f>
        <v>2468616</v>
      </c>
      <c r="G16" s="38" t="n">
        <f aca="false">SUBTOTAL(9,G17:G71)</f>
        <v>226947</v>
      </c>
      <c r="H16" s="38" t="n">
        <f aca="false">SUBTOTAL(9,H17:H71)</f>
        <v>798571</v>
      </c>
      <c r="I16" s="38" t="n">
        <f aca="false">SUBTOTAL(9,I17:I71)</f>
        <v>1644004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772200</v>
      </c>
      <c r="F17" s="38" t="n">
        <f aca="false">SUBTOTAL(9,F18:F36)</f>
        <v>2468616</v>
      </c>
      <c r="G17" s="38" t="n">
        <f aca="false">SUBTOTAL(9,G18:G36)</f>
        <v>226947</v>
      </c>
      <c r="H17" s="38" t="n">
        <f aca="false">SUBTOTAL(9,H18:H36)</f>
        <v>798571</v>
      </c>
      <c r="I17" s="38" t="n">
        <f aca="false">SUBTOTAL(9,I18:I36)</f>
        <v>1644004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583900</v>
      </c>
      <c r="F18" s="38" t="n">
        <f aca="false">SUBTOTAL(9,F19:F22)</f>
        <v>1250316</v>
      </c>
      <c r="G18" s="38" t="n">
        <f aca="false">SUBTOTAL(9,G19:G22)</f>
        <v>167196</v>
      </c>
      <c r="H18" s="38" t="n">
        <f aca="false">SUBTOTAL(9,H19:H22)</f>
        <v>315210</v>
      </c>
      <c r="I18" s="38" t="n">
        <f aca="false">SUBTOTAL(9,I19:I22)</f>
        <v>467861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436200</v>
      </c>
      <c r="F19" s="83" t="n">
        <v>850922</v>
      </c>
      <c r="G19" s="83" t="n">
        <v>83113</v>
      </c>
      <c r="H19" s="83" t="n">
        <v>189899</v>
      </c>
      <c r="I19" s="83" t="n">
        <v>298185</v>
      </c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5800</v>
      </c>
      <c r="F20" s="83" t="n">
        <v>125711</v>
      </c>
      <c r="G20" s="83" t="n">
        <v>56376</v>
      </c>
      <c r="H20" s="83" t="n">
        <v>63046</v>
      </c>
      <c r="I20" s="83" t="n">
        <v>65065</v>
      </c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41900</v>
      </c>
      <c r="F21" s="83" t="n">
        <v>273683</v>
      </c>
      <c r="G21" s="83" t="n">
        <v>27707</v>
      </c>
      <c r="H21" s="83" t="n">
        <v>62265</v>
      </c>
      <c r="I21" s="83" t="n">
        <v>104611</v>
      </c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188300</v>
      </c>
      <c r="F23" s="38" t="n">
        <f aca="false">SUBTOTAL(9,F24:F30)</f>
        <v>1218300</v>
      </c>
      <c r="G23" s="38" t="n">
        <f aca="false">SUBTOTAL(9,G24:G30)</f>
        <v>59751</v>
      </c>
      <c r="H23" s="38" t="n">
        <f aca="false">SUBTOTAL(9,H24:H30)</f>
        <v>483361</v>
      </c>
      <c r="I23" s="38" t="n">
        <f aca="false">SUBTOTAL(9,I24:I30)</f>
        <v>1176143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106600</v>
      </c>
      <c r="F24" s="83" t="n">
        <v>957831</v>
      </c>
      <c r="G24" s="83" t="n">
        <v>13413</v>
      </c>
      <c r="H24" s="83" t="n">
        <v>307166</v>
      </c>
      <c r="I24" s="83" t="n">
        <v>999948</v>
      </c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81700</v>
      </c>
      <c r="F30" s="83" t="n">
        <v>260469</v>
      </c>
      <c r="G30" s="83" t="n">
        <v>46338</v>
      </c>
      <c r="H30" s="83" t="n">
        <v>176195</v>
      </c>
      <c r="I30" s="83" t="n">
        <v>176195</v>
      </c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8</v>
      </c>
      <c r="F74" s="72" t="n">
        <f aca="false">F76+F82</f>
        <v>28</v>
      </c>
      <c r="G74" s="72" t="n">
        <f aca="false">G76+G82</f>
        <v>11</v>
      </c>
      <c r="H74" s="72" t="n">
        <f aca="false">H76+H82</f>
        <v>13</v>
      </c>
      <c r="I74" s="72" t="n">
        <f aca="false">I76+I82</f>
        <v>17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8</v>
      </c>
      <c r="F75" s="72" t="n">
        <f aca="false">F79+F83</f>
        <v>28</v>
      </c>
      <c r="G75" s="72" t="n">
        <f aca="false">G79+G83</f>
        <v>11</v>
      </c>
      <c r="H75" s="72" t="n">
        <f aca="false">H79+H83</f>
        <v>13</v>
      </c>
      <c r="I75" s="72" t="n">
        <f aca="false">I79+I83</f>
        <v>17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8</v>
      </c>
      <c r="F76" s="72" t="n">
        <f aca="false">SUM(F77:F78)</f>
        <v>28</v>
      </c>
      <c r="G76" s="72" t="n">
        <f aca="false">SUM(G77:G78)</f>
        <v>11</v>
      </c>
      <c r="H76" s="72" t="n">
        <f aca="false">SUM(H77:H78)</f>
        <v>13</v>
      </c>
      <c r="I76" s="72" t="n">
        <f aca="false">SUM(I77:I78)</f>
        <v>17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</v>
      </c>
      <c r="F77" s="83" t="n">
        <v>1</v>
      </c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7</v>
      </c>
      <c r="F78" s="83" t="n">
        <v>27</v>
      </c>
      <c r="G78" s="83" t="n">
        <v>11</v>
      </c>
      <c r="H78" s="83" t="n">
        <v>13</v>
      </c>
      <c r="I78" s="83" t="n">
        <v>17</v>
      </c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8</v>
      </c>
      <c r="F79" s="72" t="n">
        <f aca="false">SUM(F80:F81)</f>
        <v>28</v>
      </c>
      <c r="G79" s="72" t="n">
        <f aca="false">SUM(G80:G81)</f>
        <v>11</v>
      </c>
      <c r="H79" s="72" t="n">
        <f aca="false">SUM(H80:H81)</f>
        <v>13</v>
      </c>
      <c r="I79" s="72" t="n">
        <f aca="false">SUM(I80:I81)</f>
        <v>17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</v>
      </c>
      <c r="F80" s="83" t="n">
        <v>1</v>
      </c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7</v>
      </c>
      <c r="F81" s="83" t="n">
        <v>27</v>
      </c>
      <c r="G81" s="83" t="n">
        <v>11</v>
      </c>
      <c r="H81" s="83" t="n">
        <v>13</v>
      </c>
      <c r="I81" s="83" t="n">
        <v>17</v>
      </c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Windows User</cp:lastModifiedBy>
  <cp:lastPrinted>2024-10-23T07:38:28Z</cp:lastPrinted>
  <dcterms:modified xsi:type="dcterms:W3CDTF">2024-10-23T13:47:41Z</dcterms:modified>
  <cp:revision>0</cp:revision>
  <dc:subject/>
  <dc:title/>
</cp:coreProperties>
</file>